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Angsana New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Angsana New"/>
        <family val="1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Angsana New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กระทรวงมหาดไทย</t>
  </si>
  <si>
    <t xml:space="preserve">องค์การบริหารส่วนตำบลบุกระสัง</t>
  </si>
  <si>
    <t xml:space="preserve">หนองกี่</t>
  </si>
  <si>
    <t xml:space="preserve">บุรีรัมย์</t>
  </si>
  <si>
    <t xml:space="preserve">ซื้อ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อากง เครื่องเขียน</t>
  </si>
  <si>
    <t xml:space="preserve">ร้านวินเนอร์สปอร์ต</t>
  </si>
  <si>
    <t xml:space="preserve">ร้านนายแอร์</t>
  </si>
  <si>
    <t xml:space="preserve">นางสาวจันเพ็ญ นินนานนท์</t>
  </si>
  <si>
    <t xml:space="preserve">2567</t>
  </si>
  <si>
    <t xml:space="preserve">จ้าง</t>
  </si>
  <si>
    <t xml:space="preserve">นายจักรเกียรติ  เจียงกระโทก</t>
  </si>
  <si>
    <t xml:space="preserve">ร้านมาเจริญโฮม เฟอร์นิเจอร์</t>
  </si>
  <si>
    <t xml:space="preserve">นายกวียุทธ์ เจริญพงค์</t>
  </si>
  <si>
    <t xml:space="preserve">นางสาวอัญชนา  ฝอยผักแว่น</t>
  </si>
  <si>
    <t xml:space="preserve">นางสาวสิริกานคา พระนารินทร์</t>
  </si>
  <si>
    <t xml:space="preserve">นางสาววิยะดา  ชาโพธิ์</t>
  </si>
  <si>
    <t xml:space="preserve">นายเขิน  ทองชุมแสง</t>
  </si>
  <si>
    <t xml:space="preserve">นางสาวรัชฎาพร  นาดอน</t>
  </si>
  <si>
    <t xml:space="preserve">นางสาวอรัญญา แววกระโทก</t>
  </si>
  <si>
    <t xml:space="preserve">นายชูชีพ  ชาโพธิ์</t>
  </si>
  <si>
    <t xml:space="preserve">นายจุฬาวุฒิ  สุขไสยา</t>
  </si>
  <si>
    <t xml:space="preserve">นางสาวหอมหวล ดีด้วยชาติ</t>
  </si>
  <si>
    <t xml:space="preserve">นายบุญชู  ศิริเลิศ</t>
  </si>
  <si>
    <t xml:space="preserve">ร้านกิ่ง อิงค์เจท</t>
  </si>
  <si>
    <t xml:space="preserve">นายบุญนำ พลีรัมย์</t>
  </si>
  <si>
    <t xml:space="preserve">นางสาวดอกคูณ วงษ์ทำ</t>
  </si>
  <si>
    <t xml:space="preserve">นายสมาน  ซึ่งเกษม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ยามยานยนต์หนองกี่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15/11/266</t>
  </si>
  <si>
    <t xml:space="preserve">นายอานนท์  มาชุมแสง</t>
  </si>
  <si>
    <t xml:space="preserve">22/112566</t>
  </si>
  <si>
    <t xml:space="preserve">นางสาวศิริพร  คิดสันเทียะ</t>
  </si>
  <si>
    <t xml:space="preserve">นางสาวจำรัส  แดงกระโทก</t>
  </si>
  <si>
    <t xml:space="preserve">ร้าน เอ็น เอ็น คอม</t>
  </si>
  <si>
    <t xml:space="preserve">นางสาวกฤษณา  มุกดารัมย์</t>
  </si>
  <si>
    <t xml:space="preserve">นางสาวกาญจนา  สงฆ์เจริญธรรม</t>
  </si>
  <si>
    <t xml:space="preserve">นางสาวสุภัตรา สุภารักษ์</t>
  </si>
  <si>
    <t xml:space="preserve">บริษัท โตโยต้านางรอง จำกัด</t>
  </si>
  <si>
    <t xml:space="preserve">บริษัท คิงส์ยนต์ จำกัด</t>
  </si>
  <si>
    <t xml:space="preserve">นายเขิล  ทองชุมแสง</t>
  </si>
  <si>
    <t xml:space="preserve">10/12567</t>
  </si>
  <si>
    <r>
      <rPr>
        <sz val="14"/>
        <color rgb="FF000000"/>
        <rFont val="Noto Sans Devanagari"/>
        <family val="2"/>
      </rPr>
      <t xml:space="preserve">ห้างหุ้นส่วน ว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</si>
  <si>
    <t xml:space="preserve">อยู่ระหว่างกระบวนการจัดซื้อจัดจ้าง</t>
  </si>
  <si>
    <t xml:space="preserve">29/2/2567</t>
  </si>
  <si>
    <t xml:space="preserve">นายสำรวย สงฆ์เจริญธรรม</t>
  </si>
  <si>
    <t xml:space="preserve">นายแอร์อิเล็กโทรนิค</t>
  </si>
  <si>
    <t xml:space="preserve">ร้าศุพนิศ ฟาร์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@"/>
    <numFmt numFmtId="169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FFFFFF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FFFFFF"/>
      <name val="Angsana New"/>
      <family val="1"/>
    </font>
    <font>
      <sz val="14"/>
      <color rgb="FFFFFFFF"/>
      <name val="Angsana New"/>
      <family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7" activeCellId="0" sqref="A107:IV107"/>
    </sheetView>
  </sheetViews>
  <sheetFormatPr defaultColWidth="20.367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62"/>
    <col collapsed="false" customWidth="false" hidden="false" outlineLevel="0" max="3" min="3" style="2" width="20.36"/>
    <col collapsed="false" customWidth="true" hidden="false" outlineLevel="0" max="4" min="4" style="2" width="26.25"/>
    <col collapsed="false" customWidth="true" hidden="false" outlineLevel="0" max="6" min="5" style="2" width="10.49"/>
    <col collapsed="false" customWidth="true" hidden="false" outlineLevel="0" max="7" min="7" style="2" width="13.12"/>
    <col collapsed="false" customWidth="true" hidden="false" outlineLevel="0" max="8" min="8" style="2" width="24.86"/>
    <col collapsed="false" customWidth="false" hidden="false" outlineLevel="0" max="9" min="9" style="2" width="20.36"/>
    <col collapsed="false" customWidth="true" hidden="false" outlineLevel="0" max="10" min="10" style="2" width="26.62"/>
    <col collapsed="false" customWidth="false" hidden="false" outlineLevel="0" max="11" min="11" style="2" width="20.36"/>
    <col collapsed="false" customWidth="true" hidden="false" outlineLevel="0" max="12" min="12" style="2" width="16.12"/>
    <col collapsed="false" customWidth="true" hidden="false" outlineLevel="0" max="13" min="13" style="2" width="17.25"/>
    <col collapsed="false" customWidth="true" hidden="false" outlineLevel="0" max="14" min="14" style="3" width="14.74"/>
    <col collapsed="false" customWidth="true" hidden="false" outlineLevel="0" max="15" min="15" style="4" width="25.62"/>
    <col collapsed="false" customWidth="true" hidden="false" outlineLevel="0" max="16" min="16" style="5" width="14.12"/>
    <col collapsed="false" customWidth="true" hidden="false" outlineLevel="0" max="17" min="17" style="5" width="15.12"/>
    <col collapsed="false" customWidth="true" hidden="false" outlineLevel="0" max="18" min="18" style="2" width="12.75"/>
    <col collapsed="false" customWidth="false" hidden="false" outlineLevel="0" max="257" min="19" style="2" width="20.36"/>
  </cols>
  <sheetData>
    <row r="1" s="11" customFormat="true" ht="42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7" t="s">
        <v>17</v>
      </c>
    </row>
    <row r="2" customFormat="false" ht="21" hidden="false" customHeight="false" outlineLevel="0" collapsed="false">
      <c r="A2" s="12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3" t="s">
        <v>23</v>
      </c>
      <c r="H2" s="2" t="n">
        <v>36380</v>
      </c>
      <c r="I2" s="13" t="s">
        <v>24</v>
      </c>
      <c r="J2" s="13" t="s">
        <v>25</v>
      </c>
      <c r="K2" s="13" t="s">
        <v>26</v>
      </c>
      <c r="L2" s="2" t="n">
        <v>36380</v>
      </c>
      <c r="M2" s="2" t="n">
        <v>36380</v>
      </c>
      <c r="N2" s="3" t="n">
        <v>3310500159566</v>
      </c>
      <c r="O2" s="14" t="s">
        <v>27</v>
      </c>
      <c r="P2" s="5" t="n">
        <v>66109140419</v>
      </c>
      <c r="Q2" s="15" t="n">
        <v>243543</v>
      </c>
      <c r="R2" s="15" t="n">
        <v>243550</v>
      </c>
    </row>
    <row r="3" customFormat="false" ht="21" hidden="false" customHeight="false" outlineLevel="0" collapsed="false">
      <c r="A3" s="12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2" t="n">
        <v>9500</v>
      </c>
      <c r="I3" s="13" t="s">
        <v>24</v>
      </c>
      <c r="J3" s="13" t="s">
        <v>25</v>
      </c>
      <c r="K3" s="13" t="s">
        <v>26</v>
      </c>
      <c r="L3" s="2" t="n">
        <v>9500</v>
      </c>
      <c r="M3" s="2" t="n">
        <v>9500</v>
      </c>
      <c r="N3" s="3" t="n">
        <v>3310500567478</v>
      </c>
      <c r="O3" s="14" t="s">
        <v>28</v>
      </c>
      <c r="P3" s="5" t="n">
        <v>66109171976</v>
      </c>
      <c r="Q3" s="15" t="n">
        <v>243543</v>
      </c>
      <c r="R3" s="15" t="n">
        <v>243550</v>
      </c>
    </row>
    <row r="4" customFormat="false" ht="21" hidden="false" customHeight="false" outlineLevel="0" collapsed="false">
      <c r="A4" s="12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2" t="n">
        <v>14280</v>
      </c>
      <c r="I4" s="13" t="s">
        <v>24</v>
      </c>
      <c r="J4" s="13" t="s">
        <v>25</v>
      </c>
      <c r="K4" s="13" t="s">
        <v>26</v>
      </c>
      <c r="L4" s="2" t="n">
        <v>14280</v>
      </c>
      <c r="M4" s="2" t="n">
        <v>14280</v>
      </c>
      <c r="N4" s="3" t="n">
        <v>3310500159566</v>
      </c>
      <c r="O4" s="14" t="s">
        <v>27</v>
      </c>
      <c r="P4" s="5" t="n">
        <v>66109171328</v>
      </c>
      <c r="Q4" s="15" t="n">
        <v>243543</v>
      </c>
      <c r="R4" s="15" t="n">
        <v>243550</v>
      </c>
    </row>
    <row r="5" customFormat="false" ht="21" hidden="false" customHeight="false" outlineLevel="0" collapsed="false">
      <c r="A5" s="12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2" t="n">
        <v>18500</v>
      </c>
      <c r="I5" s="13" t="s">
        <v>24</v>
      </c>
      <c r="J5" s="13" t="s">
        <v>25</v>
      </c>
      <c r="K5" s="13" t="s">
        <v>26</v>
      </c>
      <c r="L5" s="2" t="n">
        <v>18500</v>
      </c>
      <c r="M5" s="2" t="n">
        <v>18500</v>
      </c>
      <c r="N5" s="3" t="n">
        <v>5310400040113</v>
      </c>
      <c r="O5" s="14" t="s">
        <v>29</v>
      </c>
      <c r="P5" s="5" t="n">
        <v>66119190609</v>
      </c>
      <c r="Q5" s="15" t="n">
        <v>243567</v>
      </c>
      <c r="R5" s="15" t="n">
        <v>243551</v>
      </c>
    </row>
    <row r="6" customFormat="false" ht="21" hidden="false" customHeight="false" outlineLevel="0" collapsed="false">
      <c r="A6" s="12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2" t="n">
        <v>1050</v>
      </c>
      <c r="I6" s="13" t="s">
        <v>24</v>
      </c>
      <c r="J6" s="13" t="s">
        <v>25</v>
      </c>
      <c r="K6" s="13" t="s">
        <v>26</v>
      </c>
      <c r="L6" s="2" t="n">
        <v>1050</v>
      </c>
      <c r="M6" s="2" t="n">
        <v>1050</v>
      </c>
      <c r="N6" s="3" t="n">
        <v>3310500073556</v>
      </c>
      <c r="O6" s="14" t="s">
        <v>30</v>
      </c>
      <c r="P6" s="5" t="n">
        <v>66119213307</v>
      </c>
      <c r="Q6" s="15" t="n">
        <v>243572</v>
      </c>
      <c r="R6" s="15" t="n">
        <v>243587</v>
      </c>
    </row>
    <row r="7" customFormat="false" ht="21" hidden="false" customHeight="false" outlineLevel="0" collapsed="false">
      <c r="A7" s="12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2" t="n">
        <v>37170</v>
      </c>
      <c r="I7" s="13" t="s">
        <v>24</v>
      </c>
      <c r="J7" s="13" t="s">
        <v>25</v>
      </c>
      <c r="K7" s="13" t="s">
        <v>26</v>
      </c>
      <c r="L7" s="2" t="n">
        <v>37170</v>
      </c>
      <c r="M7" s="2" t="n">
        <v>37170</v>
      </c>
      <c r="N7" s="3" t="n">
        <v>3310500159566</v>
      </c>
      <c r="O7" s="14" t="s">
        <v>27</v>
      </c>
      <c r="P7" s="5" t="n">
        <v>66129224867</v>
      </c>
      <c r="Q7" s="15" t="n">
        <v>243575</v>
      </c>
      <c r="R7" s="15" t="n">
        <v>243612</v>
      </c>
    </row>
    <row r="8" customFormat="false" ht="21" hidden="false" customHeight="false" outlineLevel="0" collapsed="false">
      <c r="A8" s="12" t="s">
        <v>31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3" t="s">
        <v>23</v>
      </c>
      <c r="H8" s="2" t="n">
        <v>9045</v>
      </c>
      <c r="I8" s="13" t="s">
        <v>24</v>
      </c>
      <c r="J8" s="13" t="s">
        <v>25</v>
      </c>
      <c r="K8" s="13" t="s">
        <v>26</v>
      </c>
      <c r="L8" s="2" t="n">
        <v>9045</v>
      </c>
      <c r="M8" s="2" t="n">
        <v>9045</v>
      </c>
      <c r="N8" s="3" t="n">
        <v>3310500159566</v>
      </c>
      <c r="O8" s="14" t="s">
        <v>27</v>
      </c>
      <c r="P8" s="5" t="n">
        <v>66129327841</v>
      </c>
      <c r="Q8" s="15" t="n">
        <v>243606</v>
      </c>
      <c r="R8" s="15" t="n">
        <v>243621</v>
      </c>
    </row>
    <row r="9" customFormat="false" ht="21" hidden="false" customHeight="false" outlineLevel="0" collapsed="false">
      <c r="A9" s="12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32</v>
      </c>
      <c r="H9" s="2" t="n">
        <v>10000</v>
      </c>
      <c r="I9" s="13" t="s">
        <v>24</v>
      </c>
      <c r="J9" s="13" t="s">
        <v>25</v>
      </c>
      <c r="K9" s="13" t="s">
        <v>26</v>
      </c>
      <c r="L9" s="2" t="n">
        <v>10000</v>
      </c>
      <c r="M9" s="2" t="n">
        <v>10000</v>
      </c>
      <c r="N9" s="3" t="n">
        <v>3310500036006</v>
      </c>
      <c r="O9" s="14" t="s">
        <v>33</v>
      </c>
      <c r="P9" s="5" t="n">
        <v>66129352905</v>
      </c>
      <c r="Q9" s="15" t="n">
        <v>243613</v>
      </c>
      <c r="R9" s="15" t="n">
        <v>243620</v>
      </c>
    </row>
    <row r="10" customFormat="false" ht="21" hidden="false" customHeight="false" outlineLevel="0" collapsed="false">
      <c r="A10" s="12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3" t="s">
        <v>32</v>
      </c>
      <c r="H10" s="2" t="n">
        <v>11000</v>
      </c>
      <c r="I10" s="13" t="s">
        <v>24</v>
      </c>
      <c r="J10" s="13" t="s">
        <v>25</v>
      </c>
      <c r="K10" s="13" t="s">
        <v>26</v>
      </c>
      <c r="L10" s="2" t="n">
        <v>11000</v>
      </c>
      <c r="M10" s="2" t="n">
        <v>11000</v>
      </c>
      <c r="N10" s="3" t="n">
        <v>315559001314</v>
      </c>
      <c r="O10" s="14" t="s">
        <v>34</v>
      </c>
      <c r="P10" s="5" t="n">
        <v>67019138629</v>
      </c>
      <c r="Q10" s="15" t="n">
        <v>243628</v>
      </c>
      <c r="R10" s="15" t="n">
        <v>243635</v>
      </c>
    </row>
    <row r="11" customFormat="false" ht="21" hidden="false" customHeight="false" outlineLevel="0" collapsed="false">
      <c r="A11" s="12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3" t="s">
        <v>32</v>
      </c>
      <c r="H11" s="2" t="n">
        <v>27000</v>
      </c>
      <c r="I11" s="13" t="s">
        <v>24</v>
      </c>
      <c r="J11" s="13" t="s">
        <v>25</v>
      </c>
      <c r="K11" s="13" t="s">
        <v>26</v>
      </c>
      <c r="L11" s="2" t="n">
        <v>27000</v>
      </c>
      <c r="M11" s="2" t="n">
        <v>27000</v>
      </c>
      <c r="N11" s="3" t="n">
        <v>3900200190241</v>
      </c>
      <c r="O11" s="14" t="s">
        <v>35</v>
      </c>
      <c r="P11" s="5" t="n">
        <v>66099616164</v>
      </c>
      <c r="Q11" s="15" t="n">
        <v>243528</v>
      </c>
      <c r="R11" s="15" t="n">
        <v>243619</v>
      </c>
    </row>
    <row r="12" customFormat="false" ht="21" hidden="false" customHeight="false" outlineLevel="0" collapsed="false">
      <c r="A12" s="12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32</v>
      </c>
      <c r="H12" s="2" t="n">
        <v>27000</v>
      </c>
      <c r="I12" s="13" t="s">
        <v>24</v>
      </c>
      <c r="J12" s="13" t="s">
        <v>25</v>
      </c>
      <c r="K12" s="13" t="s">
        <v>26</v>
      </c>
      <c r="L12" s="2" t="n">
        <v>27000</v>
      </c>
      <c r="M12" s="2" t="n">
        <v>27000</v>
      </c>
      <c r="N12" s="3" t="n">
        <v>1310500132998</v>
      </c>
      <c r="O12" s="14" t="s">
        <v>36</v>
      </c>
      <c r="P12" s="5" t="n">
        <v>66099625814</v>
      </c>
      <c r="Q12" s="15" t="n">
        <v>243528</v>
      </c>
      <c r="R12" s="15" t="n">
        <v>243619</v>
      </c>
    </row>
    <row r="13" customFormat="false" ht="21" hidden="false" customHeight="false" outlineLevel="0" collapsed="false">
      <c r="A13" s="12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3" t="s">
        <v>32</v>
      </c>
      <c r="H13" s="2" t="n">
        <v>27000</v>
      </c>
      <c r="I13" s="13" t="s">
        <v>24</v>
      </c>
      <c r="J13" s="13" t="s">
        <v>25</v>
      </c>
      <c r="K13" s="13" t="s">
        <v>26</v>
      </c>
      <c r="L13" s="2" t="n">
        <v>27000</v>
      </c>
      <c r="M13" s="2" t="n">
        <v>27000</v>
      </c>
      <c r="N13" s="3" t="n">
        <v>1319900743836</v>
      </c>
      <c r="O13" s="14" t="s">
        <v>37</v>
      </c>
      <c r="P13" s="5" t="n">
        <v>66099615285</v>
      </c>
      <c r="Q13" s="15" t="n">
        <v>243528</v>
      </c>
      <c r="R13" s="15" t="n">
        <v>243619</v>
      </c>
    </row>
    <row r="14" customFormat="false" ht="21" hidden="false" customHeight="false" outlineLevel="0" collapsed="false">
      <c r="A14" s="12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3" t="s">
        <v>32</v>
      </c>
      <c r="H14" s="2" t="n">
        <v>27000</v>
      </c>
      <c r="I14" s="13" t="s">
        <v>24</v>
      </c>
      <c r="J14" s="13" t="s">
        <v>25</v>
      </c>
      <c r="K14" s="13" t="s">
        <v>26</v>
      </c>
      <c r="L14" s="2" t="n">
        <v>27000</v>
      </c>
      <c r="M14" s="2" t="n">
        <v>27000</v>
      </c>
      <c r="N14" s="3" t="n">
        <v>1310500158288</v>
      </c>
      <c r="O14" s="14" t="s">
        <v>38</v>
      </c>
      <c r="P14" s="5" t="n">
        <v>66099616714</v>
      </c>
      <c r="Q14" s="15" t="n">
        <v>243528</v>
      </c>
      <c r="R14" s="15" t="n">
        <v>243619</v>
      </c>
    </row>
    <row r="15" customFormat="false" ht="21" hidden="false" customHeight="false" outlineLevel="0" collapsed="false">
      <c r="A15" s="12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3" t="s">
        <v>32</v>
      </c>
      <c r="H15" s="2" t="n">
        <v>27000</v>
      </c>
      <c r="I15" s="13" t="s">
        <v>24</v>
      </c>
      <c r="J15" s="13" t="s">
        <v>25</v>
      </c>
      <c r="K15" s="13" t="s">
        <v>26</v>
      </c>
      <c r="L15" s="2" t="n">
        <v>27000</v>
      </c>
      <c r="M15" s="2" t="n">
        <v>27000</v>
      </c>
      <c r="N15" s="3" t="n">
        <v>3310500099032</v>
      </c>
      <c r="O15" s="14" t="s">
        <v>39</v>
      </c>
      <c r="P15" s="5" t="n">
        <v>66099617049</v>
      </c>
      <c r="Q15" s="15" t="n">
        <v>243528</v>
      </c>
      <c r="R15" s="15" t="n">
        <v>243619</v>
      </c>
    </row>
    <row r="16" customFormat="false" ht="21" hidden="false" customHeight="false" outlineLevel="0" collapsed="false">
      <c r="A16" s="12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3" t="s">
        <v>32</v>
      </c>
      <c r="H16" s="2" t="n">
        <v>27000</v>
      </c>
      <c r="I16" s="13" t="s">
        <v>24</v>
      </c>
      <c r="J16" s="13" t="s">
        <v>25</v>
      </c>
      <c r="K16" s="13" t="s">
        <v>26</v>
      </c>
      <c r="L16" s="2" t="n">
        <v>27000</v>
      </c>
      <c r="M16" s="2" t="n">
        <v>27000</v>
      </c>
      <c r="N16" s="3" t="n">
        <v>1309901065491</v>
      </c>
      <c r="O16" s="14" t="s">
        <v>40</v>
      </c>
      <c r="P16" s="5" t="n">
        <v>66099625569</v>
      </c>
      <c r="Q16" s="15" t="n">
        <v>243528</v>
      </c>
      <c r="R16" s="15" t="n">
        <v>243619</v>
      </c>
    </row>
    <row r="17" customFormat="false" ht="21" hidden="false" customHeight="false" outlineLevel="0" collapsed="false">
      <c r="A17" s="12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3" t="s">
        <v>32</v>
      </c>
      <c r="H17" s="2" t="n">
        <v>27000</v>
      </c>
      <c r="I17" s="13" t="s">
        <v>24</v>
      </c>
      <c r="J17" s="13" t="s">
        <v>25</v>
      </c>
      <c r="K17" s="13" t="s">
        <v>26</v>
      </c>
      <c r="L17" s="2" t="n">
        <v>27000</v>
      </c>
      <c r="M17" s="2" t="n">
        <v>27000</v>
      </c>
      <c r="N17" s="3" t="n">
        <v>1309902465531</v>
      </c>
      <c r="O17" s="14" t="s">
        <v>41</v>
      </c>
      <c r="P17" s="5" t="n">
        <v>66099615577</v>
      </c>
      <c r="Q17" s="15" t="n">
        <v>243528</v>
      </c>
      <c r="R17" s="15" t="n">
        <v>243619</v>
      </c>
    </row>
    <row r="18" customFormat="false" ht="21" hidden="false" customHeight="false" outlineLevel="0" collapsed="false">
      <c r="A18" s="12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3" t="s">
        <v>32</v>
      </c>
      <c r="H18" s="2" t="n">
        <v>2500</v>
      </c>
      <c r="I18" s="13" t="s">
        <v>24</v>
      </c>
      <c r="J18" s="13" t="s">
        <v>25</v>
      </c>
      <c r="K18" s="13" t="s">
        <v>26</v>
      </c>
      <c r="L18" s="2" t="n">
        <v>2500</v>
      </c>
      <c r="M18" s="2" t="n">
        <v>2500</v>
      </c>
      <c r="N18" s="3" t="n">
        <v>1309800024609</v>
      </c>
      <c r="O18" s="14" t="s">
        <v>42</v>
      </c>
      <c r="P18" s="5" t="n">
        <v>66109187574</v>
      </c>
      <c r="Q18" s="15" t="n">
        <v>243537</v>
      </c>
      <c r="R18" s="15" t="n">
        <v>243544</v>
      </c>
    </row>
    <row r="19" customFormat="false" ht="21" hidden="false" customHeight="false" outlineLevel="0" collapsed="false">
      <c r="A19" s="12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3" t="s">
        <v>32</v>
      </c>
      <c r="H19" s="2" t="n">
        <v>4000</v>
      </c>
      <c r="I19" s="13" t="s">
        <v>24</v>
      </c>
      <c r="J19" s="13" t="s">
        <v>25</v>
      </c>
      <c r="K19" s="13" t="s">
        <v>26</v>
      </c>
      <c r="L19" s="2" t="n">
        <v>4000</v>
      </c>
      <c r="M19" s="2" t="n">
        <v>4000</v>
      </c>
      <c r="N19" s="3" t="n">
        <v>3310500218929</v>
      </c>
      <c r="O19" s="14" t="s">
        <v>43</v>
      </c>
      <c r="P19" s="5" t="n">
        <v>66109188359</v>
      </c>
      <c r="Q19" s="15" t="n">
        <v>243537</v>
      </c>
      <c r="R19" s="15" t="n">
        <v>243544</v>
      </c>
    </row>
    <row r="20" customFormat="false" ht="21" hidden="false" customHeight="false" outlineLevel="0" collapsed="false">
      <c r="A20" s="12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3" t="s">
        <v>32</v>
      </c>
      <c r="H20" s="2" t="n">
        <v>4000</v>
      </c>
      <c r="I20" s="13" t="s">
        <v>24</v>
      </c>
      <c r="J20" s="13" t="s">
        <v>25</v>
      </c>
      <c r="K20" s="13" t="s">
        <v>26</v>
      </c>
      <c r="L20" s="2" t="n">
        <v>4000</v>
      </c>
      <c r="M20" s="2" t="n">
        <v>4000</v>
      </c>
      <c r="N20" s="3" t="n">
        <v>3310500098605</v>
      </c>
      <c r="O20" s="14" t="s">
        <v>44</v>
      </c>
      <c r="P20" s="5" t="n">
        <v>66109171125</v>
      </c>
      <c r="Q20" s="15" t="n">
        <v>243543</v>
      </c>
      <c r="R20" s="15" t="n">
        <v>243549</v>
      </c>
    </row>
    <row r="21" customFormat="false" ht="21" hidden="false" customHeight="false" outlineLevel="0" collapsed="false">
      <c r="A21" s="12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3" t="s">
        <v>32</v>
      </c>
      <c r="H21" s="2" t="n">
        <v>4000</v>
      </c>
      <c r="I21" s="13" t="s">
        <v>24</v>
      </c>
      <c r="J21" s="13" t="s">
        <v>25</v>
      </c>
      <c r="K21" s="13" t="s">
        <v>26</v>
      </c>
      <c r="L21" s="2" t="n">
        <v>4000</v>
      </c>
      <c r="M21" s="2" t="n">
        <v>4000</v>
      </c>
      <c r="N21" s="3" t="n">
        <v>3310500222012</v>
      </c>
      <c r="O21" s="14" t="s">
        <v>45</v>
      </c>
      <c r="P21" s="5" t="n">
        <v>66109171638</v>
      </c>
      <c r="Q21" s="15" t="n">
        <v>243543</v>
      </c>
      <c r="R21" s="15" t="n">
        <v>243550</v>
      </c>
    </row>
    <row r="22" customFormat="false" ht="21" hidden="false" customHeight="false" outlineLevel="0" collapsed="false">
      <c r="A22" s="12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32</v>
      </c>
      <c r="H22" s="2" t="n">
        <v>5904</v>
      </c>
      <c r="I22" s="13" t="s">
        <v>24</v>
      </c>
      <c r="J22" s="13" t="s">
        <v>25</v>
      </c>
      <c r="K22" s="13" t="s">
        <v>26</v>
      </c>
      <c r="L22" s="2" t="n">
        <v>5904</v>
      </c>
      <c r="M22" s="2" t="n">
        <v>5904</v>
      </c>
      <c r="N22" s="3" t="n">
        <v>3311400188158</v>
      </c>
      <c r="O22" s="14" t="s">
        <v>46</v>
      </c>
      <c r="P22" s="5" t="n">
        <v>66109171023</v>
      </c>
      <c r="Q22" s="15" t="n">
        <v>243543</v>
      </c>
      <c r="R22" s="15" t="n">
        <v>243550</v>
      </c>
    </row>
    <row r="23" customFormat="false" ht="21" hidden="false" customHeight="false" outlineLevel="0" collapsed="false">
      <c r="A23" s="12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3" t="s">
        <v>32</v>
      </c>
      <c r="H23" s="2" t="n">
        <v>14000</v>
      </c>
      <c r="I23" s="13" t="s">
        <v>24</v>
      </c>
      <c r="J23" s="13" t="s">
        <v>25</v>
      </c>
      <c r="K23" s="13" t="s">
        <v>26</v>
      </c>
      <c r="L23" s="2" t="n">
        <v>14000</v>
      </c>
      <c r="M23" s="2" t="n">
        <v>14000</v>
      </c>
      <c r="N23" s="3" t="n">
        <v>3310500036120</v>
      </c>
      <c r="O23" s="14" t="s">
        <v>47</v>
      </c>
      <c r="P23" s="5" t="n">
        <v>66109172998</v>
      </c>
      <c r="Q23" s="15" t="n">
        <v>243545</v>
      </c>
      <c r="R23" s="15" t="n">
        <v>243560</v>
      </c>
    </row>
    <row r="24" customFormat="false" ht="21" hidden="false" customHeight="false" outlineLevel="0" collapsed="false">
      <c r="A24" s="12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3" t="s">
        <v>32</v>
      </c>
      <c r="H24" s="2" t="n">
        <v>21000</v>
      </c>
      <c r="I24" s="13" t="s">
        <v>24</v>
      </c>
      <c r="J24" s="13" t="s">
        <v>25</v>
      </c>
      <c r="K24" s="13" t="s">
        <v>26</v>
      </c>
      <c r="L24" s="2" t="n">
        <v>21000</v>
      </c>
      <c r="M24" s="2" t="n">
        <v>21000</v>
      </c>
      <c r="N24" s="3" t="n">
        <v>5441200000398</v>
      </c>
      <c r="O24" s="14" t="s">
        <v>48</v>
      </c>
      <c r="P24" s="5" t="n">
        <v>66109170961</v>
      </c>
      <c r="Q24" s="15" t="n">
        <v>243545</v>
      </c>
      <c r="R24" s="15" t="n">
        <v>243552</v>
      </c>
    </row>
    <row r="25" customFormat="false" ht="21" hidden="false" customHeight="false" outlineLevel="0" collapsed="false">
      <c r="A25" s="12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3" t="s">
        <v>32</v>
      </c>
      <c r="H25" s="2" t="n">
        <v>4000</v>
      </c>
      <c r="I25" s="13" t="s">
        <v>24</v>
      </c>
      <c r="J25" s="13" t="s">
        <v>25</v>
      </c>
      <c r="K25" s="13" t="s">
        <v>26</v>
      </c>
      <c r="L25" s="2" t="n">
        <v>4000</v>
      </c>
      <c r="M25" s="2" t="n">
        <v>4000</v>
      </c>
      <c r="N25" s="3" t="n">
        <v>3310500072886</v>
      </c>
      <c r="O25" s="14" t="s">
        <v>49</v>
      </c>
      <c r="P25" s="5" t="n">
        <v>66109171233</v>
      </c>
      <c r="Q25" s="15" t="n">
        <v>243545</v>
      </c>
      <c r="R25" s="15" t="n">
        <v>243552</v>
      </c>
    </row>
    <row r="26" customFormat="false" ht="21" hidden="false" customHeight="false" outlineLevel="0" collapsed="false">
      <c r="A26" s="12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3" t="s">
        <v>32</v>
      </c>
      <c r="H26" s="2" t="n">
        <v>1500</v>
      </c>
      <c r="I26" s="13" t="s">
        <v>24</v>
      </c>
      <c r="J26" s="13" t="s">
        <v>25</v>
      </c>
      <c r="K26" s="13" t="s">
        <v>26</v>
      </c>
      <c r="L26" s="2" t="n">
        <v>1500</v>
      </c>
      <c r="M26" s="2" t="n">
        <v>1500</v>
      </c>
      <c r="N26" s="3" t="n">
        <v>3310500218929</v>
      </c>
      <c r="O26" s="14" t="s">
        <v>43</v>
      </c>
      <c r="P26" s="5" t="n">
        <v>66109350133</v>
      </c>
      <c r="Q26" s="15" t="n">
        <v>243545</v>
      </c>
      <c r="R26" s="15" t="n">
        <v>243552</v>
      </c>
    </row>
    <row r="27" customFormat="false" ht="21" hidden="false" customHeight="false" outlineLevel="0" collapsed="false">
      <c r="A27" s="12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3" t="s">
        <v>32</v>
      </c>
      <c r="H27" s="2" t="n">
        <v>900</v>
      </c>
      <c r="I27" s="13" t="s">
        <v>24</v>
      </c>
      <c r="J27" s="13" t="s">
        <v>25</v>
      </c>
      <c r="K27" s="13" t="s">
        <v>26</v>
      </c>
      <c r="L27" s="2" t="n">
        <v>900</v>
      </c>
      <c r="M27" s="2" t="n">
        <v>900</v>
      </c>
      <c r="N27" s="3" t="n">
        <v>3311400188158</v>
      </c>
      <c r="O27" s="14" t="s">
        <v>46</v>
      </c>
      <c r="P27" s="5" t="n">
        <v>661093503039</v>
      </c>
      <c r="Q27" s="15" t="n">
        <v>243576</v>
      </c>
      <c r="R27" s="15" t="n">
        <v>243560</v>
      </c>
    </row>
    <row r="28" customFormat="false" ht="21" hidden="false" customHeight="false" outlineLevel="0" collapsed="false">
      <c r="A28" s="12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3" t="s">
        <v>32</v>
      </c>
      <c r="H28" s="2" t="n">
        <v>9750</v>
      </c>
      <c r="I28" s="13" t="s">
        <v>24</v>
      </c>
      <c r="J28" s="13" t="s">
        <v>25</v>
      </c>
      <c r="K28" s="13" t="s">
        <v>26</v>
      </c>
      <c r="L28" s="2" t="n">
        <v>9750</v>
      </c>
      <c r="M28" s="2" t="n">
        <v>9750</v>
      </c>
      <c r="N28" s="3" t="n">
        <v>313544000030</v>
      </c>
      <c r="O28" s="14" t="s">
        <v>50</v>
      </c>
      <c r="P28" s="5" t="n">
        <v>66119086517</v>
      </c>
      <c r="Q28" s="15" t="n">
        <v>243563</v>
      </c>
      <c r="R28" s="15" t="n">
        <v>243570</v>
      </c>
    </row>
    <row r="29" customFormat="false" ht="21" hidden="false" customHeight="false" outlineLevel="0" collapsed="false">
      <c r="A29" s="12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3" t="s">
        <v>32</v>
      </c>
      <c r="H29" s="2" t="n">
        <v>915</v>
      </c>
      <c r="I29" s="13" t="s">
        <v>24</v>
      </c>
      <c r="J29" s="13" t="s">
        <v>25</v>
      </c>
      <c r="K29" s="13" t="s">
        <v>26</v>
      </c>
      <c r="L29" s="2" t="n">
        <v>915</v>
      </c>
      <c r="M29" s="2" t="n">
        <v>915</v>
      </c>
      <c r="N29" s="3" t="n">
        <v>313554000822</v>
      </c>
      <c r="O29" s="14" t="s">
        <v>51</v>
      </c>
      <c r="P29" s="5" t="n">
        <v>66119033125</v>
      </c>
      <c r="Q29" s="15" t="n">
        <v>243563</v>
      </c>
      <c r="R29" s="15" t="n">
        <v>243578</v>
      </c>
    </row>
    <row r="30" customFormat="false" ht="21" hidden="false" customHeight="false" outlineLevel="0" collapsed="false">
      <c r="A30" s="12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3" t="s">
        <v>32</v>
      </c>
      <c r="H30" s="2" t="n">
        <v>1368</v>
      </c>
      <c r="I30" s="13" t="s">
        <v>24</v>
      </c>
      <c r="J30" s="13" t="s">
        <v>25</v>
      </c>
      <c r="K30" s="13" t="s">
        <v>26</v>
      </c>
      <c r="L30" s="2" t="n">
        <v>1368</v>
      </c>
      <c r="M30" s="2" t="n">
        <v>1368</v>
      </c>
      <c r="N30" s="3" t="n">
        <v>313554000822</v>
      </c>
      <c r="O30" s="14" t="s">
        <v>51</v>
      </c>
      <c r="P30" s="5" t="n">
        <v>66119138159</v>
      </c>
      <c r="Q30" s="15" t="n">
        <v>243567</v>
      </c>
      <c r="R30" s="15" t="n">
        <v>243582</v>
      </c>
    </row>
    <row r="31" customFormat="false" ht="21" hidden="false" customHeight="false" outlineLevel="0" collapsed="false">
      <c r="A31" s="12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3" t="s">
        <v>32</v>
      </c>
      <c r="H31" s="2" t="n">
        <v>3578</v>
      </c>
      <c r="I31" s="13" t="s">
        <v>24</v>
      </c>
      <c r="J31" s="13" t="s">
        <v>25</v>
      </c>
      <c r="K31" s="13" t="s">
        <v>26</v>
      </c>
      <c r="L31" s="2" t="n">
        <v>3578</v>
      </c>
      <c r="M31" s="2" t="n">
        <v>3578</v>
      </c>
      <c r="N31" s="3" t="n">
        <v>313554000822</v>
      </c>
      <c r="O31" s="14" t="s">
        <v>51</v>
      </c>
      <c r="P31" s="5" t="n">
        <v>66119200627</v>
      </c>
      <c r="Q31" s="15" t="n">
        <v>243572</v>
      </c>
      <c r="R31" s="15" t="n">
        <v>243587</v>
      </c>
    </row>
    <row r="32" customFormat="false" ht="21" hidden="false" customHeight="false" outlineLevel="0" collapsed="false">
      <c r="A32" s="12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3" t="s">
        <v>32</v>
      </c>
      <c r="H32" s="2" t="n">
        <v>1132</v>
      </c>
      <c r="I32" s="13" t="s">
        <v>24</v>
      </c>
      <c r="J32" s="13" t="s">
        <v>25</v>
      </c>
      <c r="K32" s="13" t="s">
        <v>26</v>
      </c>
      <c r="L32" s="2" t="n">
        <v>1132</v>
      </c>
      <c r="M32" s="2" t="n">
        <v>1132</v>
      </c>
      <c r="N32" s="3" t="n">
        <v>3311400188158</v>
      </c>
      <c r="O32" s="14" t="s">
        <v>46</v>
      </c>
      <c r="P32" s="5" t="n">
        <v>66119219806</v>
      </c>
      <c r="Q32" s="5" t="s">
        <v>52</v>
      </c>
      <c r="R32" s="15" t="n">
        <v>243587</v>
      </c>
    </row>
    <row r="33" customFormat="false" ht="21" hidden="false" customHeight="false" outlineLevel="0" collapsed="false">
      <c r="A33" s="12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3" t="s">
        <v>32</v>
      </c>
      <c r="H33" s="2" t="n">
        <v>3500</v>
      </c>
      <c r="I33" s="13" t="s">
        <v>24</v>
      </c>
      <c r="J33" s="13" t="s">
        <v>25</v>
      </c>
      <c r="K33" s="13" t="s">
        <v>26</v>
      </c>
      <c r="L33" s="2" t="n">
        <v>3500</v>
      </c>
      <c r="M33" s="2" t="n">
        <v>3500</v>
      </c>
      <c r="N33" s="3" t="n">
        <v>3310500073114</v>
      </c>
      <c r="O33" s="14" t="s">
        <v>53</v>
      </c>
      <c r="P33" s="5" t="n">
        <v>66119344179</v>
      </c>
      <c r="Q33" s="5" t="s">
        <v>54</v>
      </c>
      <c r="R33" s="15" t="n">
        <v>243586</v>
      </c>
    </row>
    <row r="34" customFormat="false" ht="21" hidden="false" customHeight="false" outlineLevel="0" collapsed="false">
      <c r="A34" s="12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32</v>
      </c>
      <c r="H34" s="2" t="n">
        <v>1000</v>
      </c>
      <c r="I34" s="13" t="s">
        <v>24</v>
      </c>
      <c r="J34" s="13" t="s">
        <v>25</v>
      </c>
      <c r="K34" s="13" t="s">
        <v>26</v>
      </c>
      <c r="L34" s="2" t="n">
        <v>1000</v>
      </c>
      <c r="M34" s="2" t="n">
        <v>1000</v>
      </c>
      <c r="N34" s="3" t="n">
        <v>1309701200026</v>
      </c>
      <c r="O34" s="14" t="s">
        <v>55</v>
      </c>
      <c r="P34" s="5" t="n">
        <v>66119349810</v>
      </c>
      <c r="Q34" s="15" t="n">
        <v>243579</v>
      </c>
      <c r="R34" s="15" t="n">
        <v>243586</v>
      </c>
    </row>
    <row r="35" customFormat="false" ht="21" hidden="false" customHeight="false" outlineLevel="0" collapsed="false">
      <c r="A35" s="12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3" t="s">
        <v>32</v>
      </c>
      <c r="H35" s="2" t="n">
        <v>9500</v>
      </c>
      <c r="I35" s="13" t="s">
        <v>24</v>
      </c>
      <c r="J35" s="13" t="s">
        <v>25</v>
      </c>
      <c r="K35" s="13" t="s">
        <v>26</v>
      </c>
      <c r="L35" s="2" t="n">
        <v>9500</v>
      </c>
      <c r="M35" s="2" t="n">
        <v>9500</v>
      </c>
      <c r="N35" s="3" t="n">
        <v>3310500073114</v>
      </c>
      <c r="O35" s="14" t="s">
        <v>53</v>
      </c>
      <c r="P35" s="5" t="n">
        <v>66119358001</v>
      </c>
      <c r="Q35" s="15" t="n">
        <v>243579</v>
      </c>
      <c r="R35" s="15" t="n">
        <v>243586</v>
      </c>
    </row>
    <row r="36" customFormat="false" ht="21" hidden="false" customHeight="false" outlineLevel="0" collapsed="false">
      <c r="A36" s="12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3" t="s">
        <v>32</v>
      </c>
      <c r="H36" s="2" t="n">
        <v>675</v>
      </c>
      <c r="I36" s="13" t="s">
        <v>24</v>
      </c>
      <c r="J36" s="13" t="s">
        <v>25</v>
      </c>
      <c r="K36" s="13" t="s">
        <v>26</v>
      </c>
      <c r="L36" s="2" t="n">
        <v>675</v>
      </c>
      <c r="M36" s="2" t="n">
        <v>675</v>
      </c>
      <c r="N36" s="3" t="n">
        <v>3311400188158</v>
      </c>
      <c r="O36" s="14" t="s">
        <v>46</v>
      </c>
      <c r="P36" s="5" t="n">
        <v>66119351606</v>
      </c>
      <c r="Q36" s="15" t="n">
        <v>243579</v>
      </c>
      <c r="R36" s="15" t="n">
        <v>243586</v>
      </c>
    </row>
    <row r="37" customFormat="false" ht="21" hidden="false" customHeight="false" outlineLevel="0" collapsed="false">
      <c r="A37" s="12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3" t="s">
        <v>32</v>
      </c>
      <c r="H37" s="2" t="n">
        <v>30000</v>
      </c>
      <c r="I37" s="13" t="s">
        <v>24</v>
      </c>
      <c r="J37" s="13" t="s">
        <v>25</v>
      </c>
      <c r="K37" s="13" t="s">
        <v>26</v>
      </c>
      <c r="L37" s="2" t="n">
        <v>30000</v>
      </c>
      <c r="M37" s="2" t="n">
        <v>30000</v>
      </c>
      <c r="N37" s="3" t="n">
        <v>3310500041476</v>
      </c>
      <c r="O37" s="14" t="s">
        <v>56</v>
      </c>
      <c r="P37" s="5" t="n">
        <v>66119508795</v>
      </c>
      <c r="Q37" s="15" t="n">
        <v>243580</v>
      </c>
      <c r="R37" s="15" t="n">
        <v>243595</v>
      </c>
    </row>
    <row r="38" customFormat="false" ht="21" hidden="false" customHeight="false" outlineLevel="0" collapsed="false">
      <c r="A38" s="12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3" t="s">
        <v>32</v>
      </c>
      <c r="H38" s="2" t="n">
        <v>1700</v>
      </c>
      <c r="I38" s="13" t="s">
        <v>24</v>
      </c>
      <c r="J38" s="13" t="s">
        <v>25</v>
      </c>
      <c r="K38" s="13" t="s">
        <v>26</v>
      </c>
      <c r="L38" s="2" t="n">
        <v>1700</v>
      </c>
      <c r="M38" s="2" t="n">
        <v>1700</v>
      </c>
      <c r="N38" s="3" t="n">
        <v>3360500290352</v>
      </c>
      <c r="O38" s="14" t="s">
        <v>57</v>
      </c>
      <c r="P38" s="5" t="n">
        <v>66119395642</v>
      </c>
      <c r="Q38" s="15" t="n">
        <v>243581</v>
      </c>
      <c r="R38" s="15" t="n">
        <v>243596</v>
      </c>
    </row>
    <row r="39" customFormat="false" ht="21" hidden="false" customHeight="false" outlineLevel="0" collapsed="false">
      <c r="A39" s="12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3" t="s">
        <v>32</v>
      </c>
      <c r="H39" s="2" t="n">
        <v>4700</v>
      </c>
      <c r="I39" s="13" t="s">
        <v>24</v>
      </c>
      <c r="J39" s="13" t="s">
        <v>25</v>
      </c>
      <c r="K39" s="13" t="s">
        <v>26</v>
      </c>
      <c r="L39" s="2" t="n">
        <v>4700</v>
      </c>
      <c r="M39" s="2" t="n">
        <v>4700</v>
      </c>
      <c r="N39" s="3" t="n">
        <v>313544000030</v>
      </c>
      <c r="O39" s="14" t="s">
        <v>50</v>
      </c>
      <c r="P39" s="5" t="n">
        <v>66119484813</v>
      </c>
      <c r="Q39" s="15" t="n">
        <v>243587</v>
      </c>
      <c r="R39" s="15" t="n">
        <v>243594</v>
      </c>
    </row>
    <row r="40" customFormat="false" ht="21" hidden="false" customHeight="false" outlineLevel="0" collapsed="false">
      <c r="A40" s="12" t="n">
        <v>2567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3" t="s">
        <v>32</v>
      </c>
      <c r="H40" s="2" t="n">
        <v>27000</v>
      </c>
      <c r="I40" s="13" t="s">
        <v>24</v>
      </c>
      <c r="J40" s="13" t="s">
        <v>25</v>
      </c>
      <c r="K40" s="13" t="s">
        <v>26</v>
      </c>
      <c r="L40" s="2" t="n">
        <v>27000</v>
      </c>
      <c r="M40" s="2" t="n">
        <v>27000</v>
      </c>
      <c r="N40" s="3" t="n">
        <v>1320200111758</v>
      </c>
      <c r="O40" s="14" t="s">
        <v>58</v>
      </c>
      <c r="P40" s="5" t="n">
        <v>66194841344</v>
      </c>
      <c r="Q40" s="15" t="n">
        <v>243587</v>
      </c>
      <c r="R40" s="15" t="n">
        <v>243674</v>
      </c>
    </row>
    <row r="41" customFormat="false" ht="21" hidden="false" customHeight="false" outlineLevel="0" collapsed="false">
      <c r="A41" s="12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3" t="s">
        <v>32</v>
      </c>
      <c r="H41" s="2" t="n">
        <v>27000</v>
      </c>
      <c r="I41" s="13" t="s">
        <v>24</v>
      </c>
      <c r="J41" s="13" t="s">
        <v>25</v>
      </c>
      <c r="K41" s="13" t="s">
        <v>26</v>
      </c>
      <c r="L41" s="2" t="n">
        <v>27000</v>
      </c>
      <c r="M41" s="2" t="n">
        <v>27000</v>
      </c>
      <c r="N41" s="3" t="n">
        <v>1310500168755</v>
      </c>
      <c r="O41" s="14" t="s">
        <v>59</v>
      </c>
      <c r="P41" s="5" t="n">
        <v>66119479954</v>
      </c>
      <c r="Q41" s="15" t="n">
        <v>243587</v>
      </c>
      <c r="R41" s="15" t="n">
        <v>243674</v>
      </c>
    </row>
    <row r="42" customFormat="false" ht="21" hidden="false" customHeight="false" outlineLevel="0" collapsed="false">
      <c r="A42" s="12" t="n">
        <v>2567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3" t="s">
        <v>32</v>
      </c>
      <c r="H42" s="2" t="n">
        <v>63200</v>
      </c>
      <c r="I42" s="13" t="s">
        <v>24</v>
      </c>
      <c r="J42" s="13" t="s">
        <v>25</v>
      </c>
      <c r="K42" s="13" t="s">
        <v>26</v>
      </c>
      <c r="L42" s="2" t="n">
        <v>63200</v>
      </c>
      <c r="M42" s="2" t="n">
        <v>63200</v>
      </c>
      <c r="N42" s="3" t="n">
        <v>1310400105204</v>
      </c>
      <c r="O42" s="14" t="s">
        <v>60</v>
      </c>
      <c r="P42" s="5" t="n">
        <v>66119518682</v>
      </c>
      <c r="Q42" s="15" t="n">
        <v>243587</v>
      </c>
      <c r="R42" s="15" t="n">
        <v>243602</v>
      </c>
    </row>
    <row r="43" customFormat="false" ht="21" hidden="false" customHeight="false" outlineLevel="0" collapsed="false">
      <c r="A43" s="12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3" t="s">
        <v>32</v>
      </c>
      <c r="H43" s="2" t="n">
        <v>79000</v>
      </c>
      <c r="I43" s="13" t="s">
        <v>24</v>
      </c>
      <c r="J43" s="13" t="s">
        <v>25</v>
      </c>
      <c r="K43" s="13" t="s">
        <v>26</v>
      </c>
      <c r="L43" s="2" t="n">
        <v>79000</v>
      </c>
      <c r="M43" s="2" t="n">
        <v>79000</v>
      </c>
      <c r="N43" s="3" t="n">
        <v>1310400105204</v>
      </c>
      <c r="O43" s="14" t="s">
        <v>60</v>
      </c>
      <c r="P43" s="5" t="n">
        <v>66119522545</v>
      </c>
      <c r="Q43" s="15" t="n">
        <v>243587</v>
      </c>
      <c r="R43" s="15" t="n">
        <v>243602</v>
      </c>
    </row>
    <row r="44" customFormat="false" ht="21" hidden="false" customHeight="false" outlineLevel="0" collapsed="false">
      <c r="A44" s="12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3" t="s">
        <v>32</v>
      </c>
      <c r="H44" s="2" t="n">
        <v>39500</v>
      </c>
      <c r="I44" s="13" t="s">
        <v>24</v>
      </c>
      <c r="J44" s="13" t="s">
        <v>25</v>
      </c>
      <c r="K44" s="13" t="s">
        <v>26</v>
      </c>
      <c r="L44" s="2" t="n">
        <v>39500</v>
      </c>
      <c r="M44" s="2" t="n">
        <v>39500</v>
      </c>
      <c r="N44" s="3" t="n">
        <v>1310400105204</v>
      </c>
      <c r="O44" s="14" t="s">
        <v>60</v>
      </c>
      <c r="P44" s="5" t="n">
        <v>66119526319</v>
      </c>
      <c r="Q44" s="15" t="n">
        <v>243587</v>
      </c>
      <c r="R44" s="15" t="n">
        <v>243602</v>
      </c>
    </row>
    <row r="45" customFormat="false" ht="21" hidden="false" customHeight="false" outlineLevel="0" collapsed="false">
      <c r="A45" s="12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3" t="s">
        <v>32</v>
      </c>
      <c r="H45" s="2" t="n">
        <v>39500</v>
      </c>
      <c r="I45" s="13" t="s">
        <v>24</v>
      </c>
      <c r="J45" s="13" t="s">
        <v>25</v>
      </c>
      <c r="K45" s="13" t="s">
        <v>26</v>
      </c>
      <c r="L45" s="2" t="n">
        <v>39500</v>
      </c>
      <c r="M45" s="2" t="n">
        <v>39500</v>
      </c>
      <c r="N45" s="3" t="n">
        <v>1310400105204</v>
      </c>
      <c r="O45" s="14" t="s">
        <v>60</v>
      </c>
      <c r="P45" s="5" t="n">
        <v>66119530071</v>
      </c>
      <c r="Q45" s="15" t="n">
        <v>243587</v>
      </c>
      <c r="R45" s="15" t="n">
        <v>243602</v>
      </c>
    </row>
    <row r="46" customFormat="false" ht="21" hidden="false" customHeight="false" outlineLevel="0" collapsed="false">
      <c r="A46" s="12" t="n">
        <v>2567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3" t="s">
        <v>32</v>
      </c>
      <c r="H46" s="2" t="n">
        <v>71100</v>
      </c>
      <c r="I46" s="13" t="s">
        <v>24</v>
      </c>
      <c r="J46" s="13" t="s">
        <v>25</v>
      </c>
      <c r="K46" s="13" t="s">
        <v>26</v>
      </c>
      <c r="L46" s="2" t="n">
        <v>71100</v>
      </c>
      <c r="M46" s="2" t="n">
        <v>71100</v>
      </c>
      <c r="N46" s="3" t="n">
        <v>1310400105204</v>
      </c>
      <c r="O46" s="14" t="s">
        <v>60</v>
      </c>
      <c r="P46" s="5" t="n">
        <v>66129151658</v>
      </c>
      <c r="Q46" s="15" t="n">
        <v>243599</v>
      </c>
      <c r="R46" s="15" t="n">
        <v>243614</v>
      </c>
    </row>
    <row r="47" customFormat="false" ht="21" hidden="false" customHeight="false" outlineLevel="0" collapsed="false">
      <c r="A47" s="12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3" t="s">
        <v>32</v>
      </c>
      <c r="H47" s="2" t="n">
        <v>78520</v>
      </c>
      <c r="I47" s="13" t="s">
        <v>24</v>
      </c>
      <c r="J47" s="13" t="s">
        <v>25</v>
      </c>
      <c r="K47" s="13" t="s">
        <v>26</v>
      </c>
      <c r="L47" s="2" t="n">
        <v>78520</v>
      </c>
      <c r="M47" s="2" t="n">
        <v>78520</v>
      </c>
      <c r="N47" s="3" t="n">
        <v>1310400105204</v>
      </c>
      <c r="O47" s="14" t="s">
        <v>60</v>
      </c>
      <c r="P47" s="5" t="n">
        <v>66129151954</v>
      </c>
      <c r="Q47" s="15" t="n">
        <v>243599</v>
      </c>
      <c r="R47" s="15" t="n">
        <v>243614</v>
      </c>
    </row>
    <row r="48" customFormat="false" ht="21" hidden="false" customHeight="false" outlineLevel="0" collapsed="false">
      <c r="A48" s="12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3" t="s">
        <v>32</v>
      </c>
      <c r="H48" s="2" t="n">
        <v>23700</v>
      </c>
      <c r="I48" s="13" t="s">
        <v>24</v>
      </c>
      <c r="J48" s="13" t="s">
        <v>25</v>
      </c>
      <c r="K48" s="13" t="s">
        <v>26</v>
      </c>
      <c r="L48" s="2" t="n">
        <v>23700</v>
      </c>
      <c r="M48" s="2" t="n">
        <v>23700</v>
      </c>
      <c r="N48" s="3" t="n">
        <v>1310400105204</v>
      </c>
      <c r="O48" s="14" t="s">
        <v>60</v>
      </c>
      <c r="P48" s="5" t="n">
        <v>66129151843</v>
      </c>
      <c r="Q48" s="15" t="n">
        <v>243599</v>
      </c>
      <c r="R48" s="15" t="n">
        <v>243614</v>
      </c>
    </row>
    <row r="49" customFormat="false" ht="21" hidden="false" customHeight="false" outlineLevel="0" collapsed="false">
      <c r="A49" s="12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3" t="s">
        <v>32</v>
      </c>
      <c r="H49" s="2" t="n">
        <v>86420</v>
      </c>
      <c r="I49" s="13" t="s">
        <v>24</v>
      </c>
      <c r="J49" s="13" t="s">
        <v>25</v>
      </c>
      <c r="K49" s="13" t="s">
        <v>26</v>
      </c>
      <c r="L49" s="2" t="n">
        <v>86420</v>
      </c>
      <c r="M49" s="2" t="n">
        <v>86420</v>
      </c>
      <c r="N49" s="3" t="n">
        <v>1310400105204</v>
      </c>
      <c r="O49" s="14" t="s">
        <v>60</v>
      </c>
      <c r="P49" s="5" t="n">
        <v>66129151475</v>
      </c>
      <c r="Q49" s="15" t="n">
        <v>243599</v>
      </c>
      <c r="R49" s="15" t="n">
        <v>243614</v>
      </c>
    </row>
    <row r="50" customFormat="false" ht="21" hidden="false" customHeight="false" outlineLevel="0" collapsed="false">
      <c r="A50" s="12" t="n">
        <v>2567</v>
      </c>
      <c r="B50" s="13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13" t="s">
        <v>32</v>
      </c>
      <c r="H50" s="2" t="n">
        <v>15800</v>
      </c>
      <c r="I50" s="13" t="s">
        <v>24</v>
      </c>
      <c r="J50" s="13" t="s">
        <v>25</v>
      </c>
      <c r="K50" s="13" t="s">
        <v>26</v>
      </c>
      <c r="L50" s="2" t="n">
        <v>15800</v>
      </c>
      <c r="M50" s="2" t="n">
        <v>15800</v>
      </c>
      <c r="N50" s="3" t="n">
        <v>1310400105204</v>
      </c>
      <c r="O50" s="14" t="s">
        <v>60</v>
      </c>
      <c r="P50" s="5" t="n">
        <v>66129151297</v>
      </c>
      <c r="Q50" s="15" t="n">
        <v>243599</v>
      </c>
      <c r="R50" s="15" t="n">
        <v>243614</v>
      </c>
    </row>
    <row r="51" customFormat="false" ht="21" hidden="false" customHeight="false" outlineLevel="0" collapsed="false">
      <c r="A51" s="12" t="n">
        <v>2567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3" t="s">
        <v>32</v>
      </c>
      <c r="H51" s="2" t="n">
        <v>13170</v>
      </c>
      <c r="I51" s="13" t="s">
        <v>24</v>
      </c>
      <c r="J51" s="13" t="s">
        <v>25</v>
      </c>
      <c r="K51" s="13" t="s">
        <v>26</v>
      </c>
      <c r="L51" s="2" t="n">
        <v>13170</v>
      </c>
      <c r="M51" s="2" t="n">
        <v>13170</v>
      </c>
      <c r="N51" s="3" t="n">
        <v>3310500159566</v>
      </c>
      <c r="O51" s="14" t="s">
        <v>27</v>
      </c>
      <c r="P51" s="5" t="n">
        <v>66129169246</v>
      </c>
      <c r="Q51" s="15" t="n">
        <v>243601</v>
      </c>
      <c r="R51" s="15" t="n">
        <v>243616</v>
      </c>
    </row>
    <row r="52" customFormat="false" ht="21" hidden="false" customHeight="false" outlineLevel="0" collapsed="false">
      <c r="A52" s="12" t="n">
        <v>2567</v>
      </c>
      <c r="B52" s="13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13" t="s">
        <v>32</v>
      </c>
      <c r="H52" s="2" t="n">
        <v>1248</v>
      </c>
      <c r="I52" s="13" t="s">
        <v>24</v>
      </c>
      <c r="J52" s="13" t="s">
        <v>25</v>
      </c>
      <c r="K52" s="13" t="s">
        <v>26</v>
      </c>
      <c r="L52" s="2" t="n">
        <v>1248</v>
      </c>
      <c r="M52" s="2" t="n">
        <v>1248</v>
      </c>
      <c r="N52" s="3" t="n">
        <v>313554000822</v>
      </c>
      <c r="O52" s="14" t="s">
        <v>51</v>
      </c>
      <c r="P52" s="5" t="n">
        <v>66129222373</v>
      </c>
      <c r="Q52" s="15" t="n">
        <v>243605</v>
      </c>
      <c r="R52" s="15" t="n">
        <v>243620</v>
      </c>
    </row>
    <row r="53" customFormat="false" ht="21" hidden="false" customHeight="false" outlineLevel="0" collapsed="false">
      <c r="A53" s="12" t="n">
        <v>2567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3" t="s">
        <v>32</v>
      </c>
      <c r="H53" s="2" t="n">
        <v>2208</v>
      </c>
      <c r="I53" s="13" t="s">
        <v>24</v>
      </c>
      <c r="J53" s="13" t="s">
        <v>25</v>
      </c>
      <c r="K53" s="13" t="s">
        <v>26</v>
      </c>
      <c r="L53" s="2" t="n">
        <v>2208</v>
      </c>
      <c r="M53" s="2" t="n">
        <v>2208</v>
      </c>
      <c r="N53" s="3" t="n">
        <v>313554000822</v>
      </c>
      <c r="O53" s="14" t="s">
        <v>51</v>
      </c>
      <c r="P53" s="5" t="n">
        <v>66129409153</v>
      </c>
      <c r="Q53" s="15" t="n">
        <v>243606</v>
      </c>
      <c r="R53" s="15" t="n">
        <v>243621</v>
      </c>
    </row>
    <row r="54" customFormat="false" ht="21" hidden="false" customHeight="false" outlineLevel="0" collapsed="false">
      <c r="A54" s="12" t="n">
        <v>2567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3" t="s">
        <v>32</v>
      </c>
      <c r="H54" s="2" t="n">
        <v>1762.29</v>
      </c>
      <c r="I54" s="13" t="s">
        <v>24</v>
      </c>
      <c r="J54" s="13" t="s">
        <v>25</v>
      </c>
      <c r="K54" s="13" t="s">
        <v>26</v>
      </c>
      <c r="L54" s="2" t="n">
        <v>1762.29</v>
      </c>
      <c r="M54" s="2" t="n">
        <v>1762.29</v>
      </c>
      <c r="N54" s="3" t="n">
        <v>315539000169</v>
      </c>
      <c r="O54" s="14" t="s">
        <v>61</v>
      </c>
      <c r="P54" s="5" t="n">
        <v>66129409153</v>
      </c>
      <c r="Q54" s="15" t="n">
        <v>243607</v>
      </c>
      <c r="R54" s="15" t="n">
        <v>243622</v>
      </c>
    </row>
    <row r="55" customFormat="false" ht="21" hidden="false" customHeight="false" outlineLevel="0" collapsed="false">
      <c r="A55" s="12" t="n">
        <v>2567</v>
      </c>
      <c r="B55" s="13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13" t="s">
        <v>32</v>
      </c>
      <c r="H55" s="2" t="n">
        <v>11730.95</v>
      </c>
      <c r="I55" s="13" t="s">
        <v>24</v>
      </c>
      <c r="J55" s="13" t="s">
        <v>25</v>
      </c>
      <c r="K55" s="13" t="s">
        <v>26</v>
      </c>
      <c r="L55" s="2" t="n">
        <v>11730.95</v>
      </c>
      <c r="M55" s="2" t="n">
        <v>11730.95</v>
      </c>
      <c r="N55" s="3" t="n">
        <v>303511000464</v>
      </c>
      <c r="O55" s="14" t="s">
        <v>62</v>
      </c>
      <c r="P55" s="5" t="n">
        <v>66129409607</v>
      </c>
      <c r="Q55" s="15" t="n">
        <v>243607</v>
      </c>
      <c r="R55" s="15" t="n">
        <v>243622</v>
      </c>
    </row>
    <row r="56" customFormat="false" ht="21" hidden="false" customHeight="false" outlineLevel="0" collapsed="false">
      <c r="A56" s="12" t="n">
        <v>2567</v>
      </c>
      <c r="B56" s="13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13" t="s">
        <v>32</v>
      </c>
      <c r="H56" s="2" t="n">
        <v>11184</v>
      </c>
      <c r="I56" s="13" t="s">
        <v>24</v>
      </c>
      <c r="J56" s="13" t="s">
        <v>25</v>
      </c>
      <c r="K56" s="13" t="s">
        <v>26</v>
      </c>
      <c r="L56" s="2" t="n">
        <v>11184</v>
      </c>
      <c r="M56" s="2" t="n">
        <v>11184</v>
      </c>
      <c r="N56" s="3" t="n">
        <v>3311400188158</v>
      </c>
      <c r="O56" s="14" t="s">
        <v>46</v>
      </c>
      <c r="P56" s="5" t="n">
        <v>66129364739</v>
      </c>
      <c r="Q56" s="15" t="n">
        <v>243613</v>
      </c>
      <c r="R56" s="15" t="n">
        <v>243620</v>
      </c>
    </row>
    <row r="57" customFormat="false" ht="21" hidden="false" customHeight="false" outlineLevel="0" collapsed="false">
      <c r="A57" s="12" t="n">
        <v>2567</v>
      </c>
      <c r="B57" s="13" t="s">
        <v>18</v>
      </c>
      <c r="C57" s="13" t="s">
        <v>19</v>
      </c>
      <c r="D57" s="13" t="s">
        <v>20</v>
      </c>
      <c r="E57" s="13" t="s">
        <v>21</v>
      </c>
      <c r="F57" s="13" t="s">
        <v>22</v>
      </c>
      <c r="G57" s="13" t="s">
        <v>32</v>
      </c>
      <c r="H57" s="2" t="n">
        <v>27000</v>
      </c>
      <c r="I57" s="13" t="s">
        <v>24</v>
      </c>
      <c r="J57" s="13" t="s">
        <v>25</v>
      </c>
      <c r="K57" s="13" t="s">
        <v>26</v>
      </c>
      <c r="L57" s="2" t="n">
        <v>27000</v>
      </c>
      <c r="M57" s="2" t="n">
        <v>27000</v>
      </c>
      <c r="N57" s="3" t="n">
        <v>3310500099032</v>
      </c>
      <c r="O57" s="14" t="s">
        <v>63</v>
      </c>
      <c r="P57" s="5" t="n">
        <v>66129470298</v>
      </c>
      <c r="Q57" s="15" t="n">
        <v>243620</v>
      </c>
      <c r="R57" s="15" t="n">
        <v>243708</v>
      </c>
    </row>
    <row r="58" customFormat="false" ht="21" hidden="false" customHeight="false" outlineLevel="0" collapsed="false">
      <c r="A58" s="12" t="n">
        <v>2567</v>
      </c>
      <c r="B58" s="13" t="s">
        <v>18</v>
      </c>
      <c r="C58" s="13" t="s">
        <v>19</v>
      </c>
      <c r="D58" s="13" t="s">
        <v>20</v>
      </c>
      <c r="E58" s="13" t="s">
        <v>21</v>
      </c>
      <c r="F58" s="13" t="s">
        <v>22</v>
      </c>
      <c r="G58" s="13" t="s">
        <v>32</v>
      </c>
      <c r="H58" s="2" t="n">
        <v>27000</v>
      </c>
      <c r="I58" s="13" t="s">
        <v>24</v>
      </c>
      <c r="J58" s="13" t="s">
        <v>25</v>
      </c>
      <c r="K58" s="13" t="s">
        <v>26</v>
      </c>
      <c r="L58" s="2" t="n">
        <v>27000</v>
      </c>
      <c r="M58" s="2" t="n">
        <v>27000</v>
      </c>
      <c r="N58" s="3" t="n">
        <v>3900200190241</v>
      </c>
      <c r="O58" s="14" t="s">
        <v>35</v>
      </c>
      <c r="P58" s="5" t="n">
        <v>66129471676</v>
      </c>
      <c r="Q58" s="15" t="n">
        <v>243620</v>
      </c>
      <c r="R58" s="15" t="n">
        <v>243708</v>
      </c>
    </row>
    <row r="59" customFormat="false" ht="21" hidden="false" customHeight="false" outlineLevel="0" collapsed="false">
      <c r="A59" s="12" t="n">
        <v>2567</v>
      </c>
      <c r="B59" s="13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3" t="s">
        <v>32</v>
      </c>
      <c r="H59" s="2" t="n">
        <v>27000</v>
      </c>
      <c r="I59" s="13" t="s">
        <v>24</v>
      </c>
      <c r="J59" s="13" t="s">
        <v>25</v>
      </c>
      <c r="K59" s="13" t="s">
        <v>26</v>
      </c>
      <c r="L59" s="2" t="n">
        <v>27000</v>
      </c>
      <c r="M59" s="2" t="n">
        <v>27000</v>
      </c>
      <c r="N59" s="3" t="n">
        <v>1310500132998</v>
      </c>
      <c r="O59" s="14" t="s">
        <v>36</v>
      </c>
      <c r="P59" s="5" t="n">
        <v>66129469962</v>
      </c>
      <c r="Q59" s="15" t="n">
        <v>243620</v>
      </c>
      <c r="R59" s="15" t="n">
        <v>243708</v>
      </c>
    </row>
    <row r="60" customFormat="false" ht="21" hidden="false" customHeight="false" outlineLevel="0" collapsed="false">
      <c r="A60" s="12" t="n">
        <v>2567</v>
      </c>
      <c r="B60" s="13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3" t="s">
        <v>32</v>
      </c>
      <c r="H60" s="2" t="n">
        <v>27000</v>
      </c>
      <c r="I60" s="13" t="s">
        <v>24</v>
      </c>
      <c r="J60" s="13" t="s">
        <v>25</v>
      </c>
      <c r="K60" s="13" t="s">
        <v>26</v>
      </c>
      <c r="L60" s="2" t="n">
        <v>27000</v>
      </c>
      <c r="M60" s="2" t="n">
        <v>27000</v>
      </c>
      <c r="N60" s="3" t="n">
        <v>1309901065491</v>
      </c>
      <c r="O60" s="14" t="s">
        <v>40</v>
      </c>
      <c r="P60" s="5" t="n">
        <v>66129469962</v>
      </c>
      <c r="Q60" s="15" t="n">
        <v>243620</v>
      </c>
      <c r="R60" s="15" t="n">
        <v>243708</v>
      </c>
    </row>
    <row r="61" customFormat="false" ht="21" hidden="false" customHeight="false" outlineLevel="0" collapsed="false">
      <c r="A61" s="12" t="n">
        <v>2567</v>
      </c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3" t="s">
        <v>32</v>
      </c>
      <c r="H61" s="2" t="n">
        <v>9000</v>
      </c>
      <c r="I61" s="13" t="s">
        <v>24</v>
      </c>
      <c r="J61" s="13" t="s">
        <v>25</v>
      </c>
      <c r="K61" s="13" t="s">
        <v>26</v>
      </c>
      <c r="L61" s="2" t="n">
        <v>9000</v>
      </c>
      <c r="M61" s="2" t="n">
        <v>9000</v>
      </c>
      <c r="N61" s="3" t="n">
        <v>1309902465531</v>
      </c>
      <c r="O61" s="14" t="s">
        <v>41</v>
      </c>
      <c r="P61" s="5" t="n">
        <v>66129471129</v>
      </c>
      <c r="Q61" s="15" t="n">
        <v>243620</v>
      </c>
      <c r="R61" s="15" t="n">
        <v>243649</v>
      </c>
    </row>
    <row r="62" customFormat="false" ht="21" hidden="false" customHeight="false" outlineLevel="0" collapsed="false">
      <c r="A62" s="12" t="n">
        <v>2567</v>
      </c>
      <c r="B62" s="13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3" t="s">
        <v>32</v>
      </c>
      <c r="H62" s="2" t="n">
        <v>9000</v>
      </c>
      <c r="I62" s="13" t="s">
        <v>24</v>
      </c>
      <c r="J62" s="13" t="s">
        <v>25</v>
      </c>
      <c r="K62" s="13" t="s">
        <v>26</v>
      </c>
      <c r="L62" s="2" t="n">
        <v>9000</v>
      </c>
      <c r="M62" s="2" t="n">
        <v>9000</v>
      </c>
      <c r="N62" s="3" t="n">
        <v>1319900743836</v>
      </c>
      <c r="O62" s="14" t="s">
        <v>37</v>
      </c>
      <c r="P62" s="5" t="n">
        <v>67019145286</v>
      </c>
      <c r="Q62" s="15" t="n">
        <v>243620</v>
      </c>
      <c r="R62" s="15" t="n">
        <v>243649</v>
      </c>
    </row>
    <row r="63" customFormat="false" ht="21" hidden="false" customHeight="false" outlineLevel="0" collapsed="false">
      <c r="A63" s="12" t="n">
        <v>2567</v>
      </c>
      <c r="B63" s="13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3" t="s">
        <v>32</v>
      </c>
      <c r="H63" s="2" t="n">
        <v>9000</v>
      </c>
      <c r="I63" s="13" t="s">
        <v>24</v>
      </c>
      <c r="J63" s="13" t="s">
        <v>25</v>
      </c>
      <c r="K63" s="13" t="s">
        <v>26</v>
      </c>
      <c r="L63" s="2" t="n">
        <v>9000</v>
      </c>
      <c r="M63" s="2" t="n">
        <v>9000</v>
      </c>
      <c r="N63" s="3" t="n">
        <v>1310500158288</v>
      </c>
      <c r="O63" s="14" t="s">
        <v>38</v>
      </c>
      <c r="P63" s="16" t="n">
        <v>66129471540</v>
      </c>
      <c r="Q63" s="15" t="n">
        <v>243620</v>
      </c>
      <c r="R63" s="15" t="n">
        <v>243649</v>
      </c>
    </row>
    <row r="64" customFormat="false" ht="21" hidden="false" customHeight="false" outlineLevel="0" collapsed="false">
      <c r="A64" s="12" t="n">
        <v>2567</v>
      </c>
      <c r="B64" s="13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3" t="s">
        <v>32</v>
      </c>
      <c r="H64" s="2" t="n">
        <v>700</v>
      </c>
      <c r="I64" s="13" t="s">
        <v>24</v>
      </c>
      <c r="J64" s="13" t="s">
        <v>25</v>
      </c>
      <c r="K64" s="13" t="s">
        <v>26</v>
      </c>
      <c r="L64" s="2" t="n">
        <v>700</v>
      </c>
      <c r="M64" s="2" t="n">
        <v>700</v>
      </c>
      <c r="N64" s="3" t="n">
        <v>3310500159566</v>
      </c>
      <c r="O64" s="14" t="s">
        <v>27</v>
      </c>
      <c r="P64" s="5" t="n">
        <v>67019229235</v>
      </c>
      <c r="Q64" s="15" t="n">
        <v>243630</v>
      </c>
      <c r="R64" s="15" t="n">
        <v>243637</v>
      </c>
    </row>
    <row r="65" customFormat="false" ht="21" hidden="false" customHeight="false" outlineLevel="0" collapsed="false">
      <c r="A65" s="12" t="n">
        <v>2567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3" t="s">
        <v>32</v>
      </c>
      <c r="H65" s="2" t="n">
        <v>4180</v>
      </c>
      <c r="I65" s="13" t="s">
        <v>24</v>
      </c>
      <c r="J65" s="13" t="s">
        <v>25</v>
      </c>
      <c r="K65" s="13" t="s">
        <v>26</v>
      </c>
      <c r="L65" s="2" t="n">
        <v>4180</v>
      </c>
      <c r="M65" s="2" t="n">
        <v>4180</v>
      </c>
      <c r="N65" s="3" t="n">
        <v>313554000822</v>
      </c>
      <c r="O65" s="14" t="s">
        <v>51</v>
      </c>
      <c r="P65" s="5" t="n">
        <v>67019404333</v>
      </c>
      <c r="Q65" s="15" t="n">
        <v>243630</v>
      </c>
      <c r="R65" s="15" t="n">
        <v>243644</v>
      </c>
    </row>
    <row r="66" customFormat="false" ht="21" hidden="false" customHeight="false" outlineLevel="0" collapsed="false">
      <c r="A66" s="12" t="n">
        <v>2567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3" t="s">
        <v>32</v>
      </c>
      <c r="H66" s="2" t="n">
        <v>4180</v>
      </c>
      <c r="I66" s="13" t="s">
        <v>24</v>
      </c>
      <c r="J66" s="13" t="s">
        <v>25</v>
      </c>
      <c r="K66" s="13" t="s">
        <v>26</v>
      </c>
      <c r="L66" s="2" t="n">
        <v>4180</v>
      </c>
      <c r="M66" s="2" t="n">
        <v>4180</v>
      </c>
      <c r="N66" s="3" t="n">
        <v>313554000822</v>
      </c>
      <c r="O66" s="14" t="s">
        <v>51</v>
      </c>
      <c r="P66" s="17" t="n">
        <v>67019404701</v>
      </c>
      <c r="Q66" s="15" t="n">
        <v>243630</v>
      </c>
      <c r="R66" s="15" t="n">
        <v>243644</v>
      </c>
    </row>
    <row r="67" customFormat="false" ht="21" hidden="false" customHeight="false" outlineLevel="0" collapsed="false">
      <c r="A67" s="12" t="s">
        <v>31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3" t="s">
        <v>32</v>
      </c>
      <c r="H67" s="2" t="n">
        <v>200</v>
      </c>
      <c r="I67" s="13" t="s">
        <v>24</v>
      </c>
      <c r="J67" s="13" t="s">
        <v>25</v>
      </c>
      <c r="K67" s="13" t="s">
        <v>26</v>
      </c>
      <c r="L67" s="2" t="n">
        <v>200</v>
      </c>
      <c r="M67" s="2" t="n">
        <v>200</v>
      </c>
      <c r="N67" s="3" t="n">
        <v>3311400188158</v>
      </c>
      <c r="O67" s="14" t="s">
        <v>46</v>
      </c>
      <c r="P67" s="5" t="n">
        <v>67019476018</v>
      </c>
      <c r="Q67" s="15" t="n">
        <v>243643</v>
      </c>
      <c r="R67" s="15" t="n">
        <v>243658</v>
      </c>
    </row>
    <row r="68" customFormat="false" ht="21" hidden="false" customHeight="false" outlineLevel="0" collapsed="false">
      <c r="A68" s="12" t="s">
        <v>31</v>
      </c>
      <c r="B68" s="13" t="s">
        <v>18</v>
      </c>
      <c r="C68" s="13" t="s">
        <v>19</v>
      </c>
      <c r="D68" s="13" t="s">
        <v>20</v>
      </c>
      <c r="E68" s="13" t="s">
        <v>21</v>
      </c>
      <c r="F68" s="13" t="s">
        <v>22</v>
      </c>
      <c r="G68" s="13" t="s">
        <v>32</v>
      </c>
      <c r="H68" s="2" t="n">
        <v>7150</v>
      </c>
      <c r="I68" s="13" t="s">
        <v>24</v>
      </c>
      <c r="J68" s="13" t="s">
        <v>25</v>
      </c>
      <c r="K68" s="13" t="s">
        <v>26</v>
      </c>
      <c r="L68" s="2" t="n">
        <v>7150</v>
      </c>
      <c r="M68" s="2" t="n">
        <v>7150</v>
      </c>
      <c r="N68" s="3" t="n">
        <v>3311400188158</v>
      </c>
      <c r="O68" s="14" t="s">
        <v>46</v>
      </c>
      <c r="P68" s="5" t="n">
        <v>67029008369</v>
      </c>
      <c r="Q68" s="15" t="n">
        <v>243654</v>
      </c>
      <c r="R68" s="15" t="n">
        <v>243661</v>
      </c>
    </row>
    <row r="69" customFormat="false" ht="21" hidden="false" customHeight="false" outlineLevel="0" collapsed="false">
      <c r="A69" s="12" t="s">
        <v>31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3" t="s">
        <v>23</v>
      </c>
      <c r="H69" s="2" t="n">
        <v>10000</v>
      </c>
      <c r="I69" s="13" t="s">
        <v>24</v>
      </c>
      <c r="J69" s="13" t="s">
        <v>25</v>
      </c>
      <c r="K69" s="13" t="s">
        <v>26</v>
      </c>
      <c r="L69" s="2" t="n">
        <v>10000</v>
      </c>
      <c r="M69" s="2" t="n">
        <v>10000</v>
      </c>
      <c r="N69" s="3" t="n">
        <v>3310500036006</v>
      </c>
      <c r="O69" s="14" t="s">
        <v>33</v>
      </c>
      <c r="P69" s="5" t="n">
        <v>66129352905</v>
      </c>
      <c r="Q69" s="15" t="n">
        <v>243613</v>
      </c>
      <c r="R69" s="15" t="n">
        <v>243620</v>
      </c>
    </row>
    <row r="70" customFormat="false" ht="21" hidden="false" customHeight="false" outlineLevel="0" collapsed="false">
      <c r="A70" s="12" t="s">
        <v>31</v>
      </c>
      <c r="B70" s="13" t="s">
        <v>18</v>
      </c>
      <c r="C70" s="13" t="s">
        <v>19</v>
      </c>
      <c r="D70" s="13" t="s">
        <v>20</v>
      </c>
      <c r="E70" s="13" t="s">
        <v>21</v>
      </c>
      <c r="F70" s="13" t="s">
        <v>22</v>
      </c>
      <c r="G70" s="13" t="s">
        <v>23</v>
      </c>
      <c r="H70" s="2" t="n">
        <v>11000</v>
      </c>
      <c r="I70" s="13" t="s">
        <v>24</v>
      </c>
      <c r="J70" s="13" t="s">
        <v>25</v>
      </c>
      <c r="K70" s="13" t="s">
        <v>26</v>
      </c>
      <c r="L70" s="2" t="n">
        <v>11000</v>
      </c>
      <c r="M70" s="2" t="n">
        <v>11000</v>
      </c>
      <c r="N70" s="3" t="n">
        <v>315559001314</v>
      </c>
      <c r="O70" s="14" t="s">
        <v>34</v>
      </c>
      <c r="P70" s="5" t="n">
        <v>67019138629</v>
      </c>
      <c r="Q70" s="5" t="s">
        <v>64</v>
      </c>
      <c r="R70" s="15" t="n">
        <v>243635</v>
      </c>
    </row>
    <row r="71" customFormat="false" ht="21" hidden="false" customHeight="false" outlineLevel="0" collapsed="false">
      <c r="A71" s="12" t="s">
        <v>31</v>
      </c>
      <c r="B71" s="13" t="s">
        <v>18</v>
      </c>
      <c r="C71" s="13" t="s">
        <v>19</v>
      </c>
      <c r="D71" s="13" t="s">
        <v>20</v>
      </c>
      <c r="E71" s="13" t="s">
        <v>21</v>
      </c>
      <c r="F71" s="13" t="s">
        <v>22</v>
      </c>
      <c r="G71" s="13" t="s">
        <v>23</v>
      </c>
      <c r="H71" s="2" t="n">
        <v>14070</v>
      </c>
      <c r="I71" s="13" t="s">
        <v>24</v>
      </c>
      <c r="J71" s="13" t="s">
        <v>25</v>
      </c>
      <c r="K71" s="13" t="s">
        <v>26</v>
      </c>
      <c r="L71" s="2" t="n">
        <v>14070</v>
      </c>
      <c r="M71" s="2" t="n">
        <v>14070</v>
      </c>
      <c r="N71" s="3" t="n">
        <v>3310500159566</v>
      </c>
      <c r="O71" s="14" t="s">
        <v>27</v>
      </c>
      <c r="P71" s="5" t="n">
        <v>67019387357</v>
      </c>
      <c r="Q71" s="15" t="n">
        <v>243640</v>
      </c>
      <c r="R71" s="15" t="n">
        <v>243655</v>
      </c>
    </row>
    <row r="72" customFormat="false" ht="21" hidden="false" customHeight="false" outlineLevel="0" collapsed="false">
      <c r="A72" s="12" t="s">
        <v>31</v>
      </c>
      <c r="B72" s="13" t="s">
        <v>18</v>
      </c>
      <c r="C72" s="13" t="s">
        <v>19</v>
      </c>
      <c r="D72" s="13" t="s">
        <v>20</v>
      </c>
      <c r="E72" s="13" t="s">
        <v>21</v>
      </c>
      <c r="F72" s="13" t="s">
        <v>22</v>
      </c>
      <c r="G72" s="13" t="s">
        <v>23</v>
      </c>
      <c r="H72" s="2" t="n">
        <v>10635</v>
      </c>
      <c r="I72" s="13" t="s">
        <v>24</v>
      </c>
      <c r="J72" s="13" t="s">
        <v>25</v>
      </c>
      <c r="K72" s="13" t="s">
        <v>26</v>
      </c>
      <c r="L72" s="2" t="n">
        <v>10635</v>
      </c>
      <c r="M72" s="2" t="n">
        <v>10635</v>
      </c>
      <c r="N72" s="3" t="n">
        <v>3310500159566</v>
      </c>
      <c r="O72" s="14" t="s">
        <v>27</v>
      </c>
      <c r="P72" s="5" t="n">
        <v>67019591568</v>
      </c>
      <c r="Q72" s="15" t="n">
        <v>243649</v>
      </c>
      <c r="R72" s="15" t="n">
        <v>243656</v>
      </c>
    </row>
    <row r="73" customFormat="false" ht="21" hidden="false" customHeight="false" outlineLevel="0" collapsed="false">
      <c r="A73" s="12" t="s">
        <v>31</v>
      </c>
      <c r="B73" s="13" t="s">
        <v>18</v>
      </c>
      <c r="C73" s="13" t="s">
        <v>19</v>
      </c>
      <c r="D73" s="13" t="s">
        <v>20</v>
      </c>
      <c r="E73" s="13" t="s">
        <v>21</v>
      </c>
      <c r="F73" s="13" t="s">
        <v>22</v>
      </c>
      <c r="G73" s="13" t="s">
        <v>23</v>
      </c>
      <c r="H73" s="2" t="n">
        <v>19165</v>
      </c>
      <c r="I73" s="13" t="s">
        <v>24</v>
      </c>
      <c r="J73" s="13" t="s">
        <v>25</v>
      </c>
      <c r="K73" s="13" t="s">
        <v>26</v>
      </c>
      <c r="L73" s="2" t="n">
        <v>19165</v>
      </c>
      <c r="M73" s="2" t="n">
        <v>19165</v>
      </c>
      <c r="N73" s="3" t="n">
        <v>3310500159566</v>
      </c>
      <c r="O73" s="14" t="s">
        <v>27</v>
      </c>
      <c r="P73" s="5" t="n">
        <v>67019605430</v>
      </c>
      <c r="Q73" s="15" t="n">
        <v>243650</v>
      </c>
      <c r="R73" s="15" t="n">
        <v>243657</v>
      </c>
    </row>
    <row r="74" customFormat="false" ht="21" hidden="false" customHeight="false" outlineLevel="0" collapsed="false">
      <c r="A74" s="12" t="s">
        <v>31</v>
      </c>
      <c r="B74" s="13" t="s">
        <v>18</v>
      </c>
      <c r="C74" s="13" t="s">
        <v>19</v>
      </c>
      <c r="D74" s="13" t="s">
        <v>20</v>
      </c>
      <c r="E74" s="13" t="s">
        <v>21</v>
      </c>
      <c r="F74" s="13" t="s">
        <v>22</v>
      </c>
      <c r="G74" s="13" t="s">
        <v>23</v>
      </c>
      <c r="H74" s="2" t="n">
        <v>50000</v>
      </c>
      <c r="I74" s="13" t="s">
        <v>24</v>
      </c>
      <c r="J74" s="13" t="s">
        <v>25</v>
      </c>
      <c r="K74" s="13" t="s">
        <v>26</v>
      </c>
      <c r="L74" s="2" t="n">
        <v>50000</v>
      </c>
      <c r="M74" s="2" t="n">
        <v>50000</v>
      </c>
      <c r="N74" s="3" t="n">
        <v>3310500036120</v>
      </c>
      <c r="O74" s="14" t="s">
        <v>47</v>
      </c>
      <c r="P74" s="3" t="n">
        <v>67019451433</v>
      </c>
      <c r="Q74" s="15" t="n">
        <v>243651</v>
      </c>
      <c r="R74" s="15" t="n">
        <v>243666</v>
      </c>
    </row>
    <row r="75" customFormat="false" ht="21" hidden="false" customHeight="false" outlineLevel="0" collapsed="false">
      <c r="A75" s="12" t="s">
        <v>31</v>
      </c>
      <c r="B75" s="13" t="s">
        <v>18</v>
      </c>
      <c r="C75" s="13" t="s">
        <v>19</v>
      </c>
      <c r="D75" s="13" t="s">
        <v>20</v>
      </c>
      <c r="E75" s="13" t="s">
        <v>21</v>
      </c>
      <c r="F75" s="13" t="s">
        <v>22</v>
      </c>
      <c r="G75" s="13" t="s">
        <v>23</v>
      </c>
      <c r="H75" s="2" t="n">
        <v>3225</v>
      </c>
      <c r="I75" s="13" t="s">
        <v>24</v>
      </c>
      <c r="J75" s="13" t="s">
        <v>25</v>
      </c>
      <c r="K75" s="13" t="s">
        <v>26</v>
      </c>
      <c r="L75" s="2" t="n">
        <v>3225</v>
      </c>
      <c r="M75" s="2" t="n">
        <v>3225</v>
      </c>
      <c r="N75" s="3" t="n">
        <v>3310500159566</v>
      </c>
      <c r="O75" s="14" t="s">
        <v>27</v>
      </c>
      <c r="P75" s="5" t="n">
        <v>67019593367</v>
      </c>
      <c r="Q75" s="15" t="n">
        <v>243651</v>
      </c>
      <c r="R75" s="15" t="n">
        <v>243658</v>
      </c>
    </row>
    <row r="76" customFormat="false" ht="21" hidden="false" customHeight="false" outlineLevel="0" collapsed="false">
      <c r="A76" s="12" t="s">
        <v>31</v>
      </c>
      <c r="B76" s="13" t="s">
        <v>18</v>
      </c>
      <c r="C76" s="13" t="s">
        <v>19</v>
      </c>
      <c r="D76" s="13" t="s">
        <v>20</v>
      </c>
      <c r="E76" s="13" t="s">
        <v>21</v>
      </c>
      <c r="F76" s="13" t="s">
        <v>22</v>
      </c>
      <c r="G76" s="13" t="s">
        <v>23</v>
      </c>
      <c r="H76" s="2" t="n">
        <v>16750</v>
      </c>
      <c r="I76" s="13" t="s">
        <v>24</v>
      </c>
      <c r="J76" s="13" t="s">
        <v>25</v>
      </c>
      <c r="K76" s="13" t="s">
        <v>26</v>
      </c>
      <c r="L76" s="2" t="n">
        <v>16750</v>
      </c>
      <c r="M76" s="2" t="n">
        <v>16750</v>
      </c>
      <c r="N76" s="3" t="n">
        <v>315559001314</v>
      </c>
      <c r="O76" s="14" t="s">
        <v>34</v>
      </c>
      <c r="P76" s="5" t="n">
        <v>67019592404</v>
      </c>
      <c r="Q76" s="15" t="n">
        <v>243651</v>
      </c>
      <c r="R76" s="15" t="n">
        <v>243666</v>
      </c>
    </row>
    <row r="77" customFormat="false" ht="21" hidden="false" customHeight="false" outlineLevel="0" collapsed="false">
      <c r="A77" s="12" t="s">
        <v>31</v>
      </c>
      <c r="B77" s="13" t="s">
        <v>18</v>
      </c>
      <c r="C77" s="13" t="s">
        <v>19</v>
      </c>
      <c r="D77" s="13" t="s">
        <v>20</v>
      </c>
      <c r="E77" s="13" t="s">
        <v>21</v>
      </c>
      <c r="F77" s="13" t="s">
        <v>22</v>
      </c>
      <c r="G77" s="13" t="s">
        <v>23</v>
      </c>
      <c r="H77" s="2" t="n">
        <v>8400</v>
      </c>
      <c r="I77" s="13" t="s">
        <v>24</v>
      </c>
      <c r="J77" s="13" t="s">
        <v>25</v>
      </c>
      <c r="K77" s="13" t="s">
        <v>26</v>
      </c>
      <c r="L77" s="2" t="n">
        <v>8400</v>
      </c>
      <c r="M77" s="2" t="n">
        <v>8400</v>
      </c>
      <c r="N77" s="3" t="n">
        <v>315559001314</v>
      </c>
      <c r="O77" s="14" t="s">
        <v>34</v>
      </c>
      <c r="P77" s="5" t="n">
        <v>67029085519</v>
      </c>
      <c r="Q77" s="15" t="n">
        <v>243656</v>
      </c>
      <c r="R77" s="15" t="n">
        <v>243671</v>
      </c>
    </row>
    <row r="78" customFormat="false" ht="21" hidden="false" customHeight="false" outlineLevel="0" collapsed="false">
      <c r="A78" s="12" t="s">
        <v>31</v>
      </c>
      <c r="B78" s="13" t="s">
        <v>18</v>
      </c>
      <c r="C78" s="13" t="s">
        <v>19</v>
      </c>
      <c r="D78" s="13" t="s">
        <v>20</v>
      </c>
      <c r="E78" s="13" t="s">
        <v>21</v>
      </c>
      <c r="F78" s="13" t="s">
        <v>22</v>
      </c>
      <c r="G78" s="13" t="s">
        <v>23</v>
      </c>
      <c r="H78" s="2" t="n">
        <v>26660</v>
      </c>
      <c r="I78" s="13" t="s">
        <v>24</v>
      </c>
      <c r="J78" s="13" t="s">
        <v>25</v>
      </c>
      <c r="K78" s="13" t="s">
        <v>26</v>
      </c>
      <c r="L78" s="2" t="n">
        <v>26660</v>
      </c>
      <c r="M78" s="2" t="n">
        <v>26660</v>
      </c>
      <c r="N78" s="3" t="n">
        <v>3310500159566</v>
      </c>
      <c r="O78" s="14" t="s">
        <v>27</v>
      </c>
      <c r="P78" s="5" t="n">
        <v>67029208189</v>
      </c>
      <c r="Q78" s="15" t="n">
        <v>243657</v>
      </c>
      <c r="R78" s="15" t="n">
        <v>243672</v>
      </c>
    </row>
    <row r="79" customFormat="false" ht="21" hidden="false" customHeight="false" outlineLevel="0" collapsed="false">
      <c r="A79" s="12" t="s">
        <v>31</v>
      </c>
      <c r="B79" s="13" t="s">
        <v>18</v>
      </c>
      <c r="C79" s="13" t="s">
        <v>19</v>
      </c>
      <c r="D79" s="13" t="s">
        <v>20</v>
      </c>
      <c r="E79" s="13" t="s">
        <v>21</v>
      </c>
      <c r="F79" s="13" t="s">
        <v>22</v>
      </c>
      <c r="G79" s="13" t="s">
        <v>23</v>
      </c>
      <c r="H79" s="2" t="n">
        <v>27556</v>
      </c>
      <c r="I79" s="13" t="s">
        <v>24</v>
      </c>
      <c r="J79" s="13" t="s">
        <v>25</v>
      </c>
      <c r="K79" s="13" t="s">
        <v>26</v>
      </c>
      <c r="L79" s="2" t="n">
        <v>27556</v>
      </c>
      <c r="M79" s="2" t="n">
        <v>27556</v>
      </c>
      <c r="N79" s="3" t="n">
        <v>3310500159566</v>
      </c>
      <c r="O79" s="14" t="s">
        <v>27</v>
      </c>
      <c r="P79" s="5" t="n">
        <v>67029212007</v>
      </c>
      <c r="Q79" s="15" t="n">
        <v>243657</v>
      </c>
      <c r="R79" s="15" t="n">
        <v>243672</v>
      </c>
    </row>
    <row r="80" customFormat="false" ht="21" hidden="false" customHeight="false" outlineLevel="0" collapsed="false">
      <c r="A80" s="12" t="s">
        <v>31</v>
      </c>
      <c r="B80" s="13" t="s">
        <v>18</v>
      </c>
      <c r="C80" s="13" t="s">
        <v>19</v>
      </c>
      <c r="D80" s="13" t="s">
        <v>20</v>
      </c>
      <c r="E80" s="13" t="s">
        <v>21</v>
      </c>
      <c r="F80" s="13" t="s">
        <v>22</v>
      </c>
      <c r="G80" s="13" t="s">
        <v>23</v>
      </c>
      <c r="H80" s="2" t="n">
        <v>6369</v>
      </c>
      <c r="I80" s="13" t="s">
        <v>24</v>
      </c>
      <c r="J80" s="13" t="s">
        <v>25</v>
      </c>
      <c r="K80" s="13" t="s">
        <v>26</v>
      </c>
      <c r="L80" s="2" t="n">
        <v>6369</v>
      </c>
      <c r="M80" s="2" t="n">
        <v>6369</v>
      </c>
      <c r="N80" s="3" t="n">
        <v>313561002118</v>
      </c>
      <c r="O80" s="14" t="s">
        <v>65</v>
      </c>
      <c r="P80" s="5" t="n">
        <v>67029195822</v>
      </c>
      <c r="Q80" s="15" t="n">
        <v>243661</v>
      </c>
      <c r="R80" s="15" t="n">
        <v>243668</v>
      </c>
    </row>
    <row r="81" customFormat="false" ht="21" hidden="false" customHeight="false" outlineLevel="0" collapsed="false">
      <c r="A81" s="12" t="s">
        <v>31</v>
      </c>
      <c r="B81" s="13" t="s">
        <v>18</v>
      </c>
      <c r="C81" s="13" t="s">
        <v>19</v>
      </c>
      <c r="D81" s="13" t="s">
        <v>20</v>
      </c>
      <c r="E81" s="13" t="s">
        <v>21</v>
      </c>
      <c r="F81" s="13" t="s">
        <v>22</v>
      </c>
      <c r="G81" s="13" t="s">
        <v>23</v>
      </c>
      <c r="H81" s="2" t="n">
        <v>510</v>
      </c>
      <c r="I81" s="13" t="s">
        <v>24</v>
      </c>
      <c r="J81" s="13" t="s">
        <v>25</v>
      </c>
      <c r="K81" s="13" t="s">
        <v>26</v>
      </c>
      <c r="L81" s="2" t="n">
        <v>510</v>
      </c>
      <c r="M81" s="2" t="n">
        <v>510</v>
      </c>
      <c r="N81" s="3" t="n">
        <v>313561002118</v>
      </c>
      <c r="O81" s="14" t="s">
        <v>65</v>
      </c>
      <c r="P81" s="5" t="n">
        <v>67029236311</v>
      </c>
      <c r="Q81" s="15" t="n">
        <v>243661</v>
      </c>
      <c r="R81" s="15" t="n">
        <v>243668</v>
      </c>
    </row>
    <row r="82" customFormat="false" ht="21" hidden="false" customHeight="false" outlineLevel="0" collapsed="false">
      <c r="A82" s="12" t="s">
        <v>31</v>
      </c>
      <c r="B82" s="13" t="s">
        <v>18</v>
      </c>
      <c r="C82" s="13" t="s">
        <v>19</v>
      </c>
      <c r="D82" s="13" t="s">
        <v>20</v>
      </c>
      <c r="E82" s="13" t="s">
        <v>21</v>
      </c>
      <c r="F82" s="13" t="s">
        <v>22</v>
      </c>
      <c r="G82" s="13" t="s">
        <v>23</v>
      </c>
      <c r="H82" s="2" t="n">
        <v>9000</v>
      </c>
      <c r="I82" s="13" t="s">
        <v>24</v>
      </c>
      <c r="J82" s="13" t="s">
        <v>25</v>
      </c>
      <c r="K82" s="13" t="s">
        <v>26</v>
      </c>
      <c r="L82" s="2" t="n">
        <v>9000</v>
      </c>
      <c r="M82" s="2" t="n">
        <v>9000</v>
      </c>
      <c r="N82" s="3" t="n">
        <v>315559001314</v>
      </c>
      <c r="O82" s="14" t="s">
        <v>34</v>
      </c>
      <c r="P82" s="5" t="n">
        <v>67029269455</v>
      </c>
      <c r="Q82" s="15" t="n">
        <v>243664</v>
      </c>
      <c r="R82" s="15" t="n">
        <v>243678</v>
      </c>
    </row>
    <row r="83" customFormat="false" ht="21" hidden="false" customHeight="false" outlineLevel="0" collapsed="false">
      <c r="A83" s="12" t="s">
        <v>31</v>
      </c>
      <c r="B83" s="13" t="s">
        <v>18</v>
      </c>
      <c r="C83" s="13" t="s">
        <v>19</v>
      </c>
      <c r="D83" s="13" t="s">
        <v>20</v>
      </c>
      <c r="E83" s="13" t="s">
        <v>21</v>
      </c>
      <c r="F83" s="13" t="s">
        <v>22</v>
      </c>
      <c r="G83" s="13" t="s">
        <v>32</v>
      </c>
      <c r="H83" s="2" t="n">
        <v>27000</v>
      </c>
      <c r="I83" s="13" t="s">
        <v>24</v>
      </c>
      <c r="J83" s="13" t="s">
        <v>66</v>
      </c>
      <c r="K83" s="13" t="s">
        <v>26</v>
      </c>
      <c r="L83" s="2" t="n">
        <v>27000</v>
      </c>
      <c r="M83" s="2" t="n">
        <v>27000</v>
      </c>
      <c r="N83" s="3" t="n">
        <v>1320200111758</v>
      </c>
      <c r="O83" s="14" t="s">
        <v>58</v>
      </c>
      <c r="P83" s="5" t="n">
        <v>67039001576</v>
      </c>
      <c r="Q83" s="5" t="s">
        <v>67</v>
      </c>
      <c r="R83" s="15" t="n">
        <v>243769</v>
      </c>
    </row>
    <row r="84" customFormat="false" ht="21" hidden="false" customHeight="false" outlineLevel="0" collapsed="false">
      <c r="A84" s="12" t="s">
        <v>31</v>
      </c>
      <c r="B84" s="13" t="s">
        <v>18</v>
      </c>
      <c r="C84" s="13" t="s">
        <v>19</v>
      </c>
      <c r="D84" s="13" t="s">
        <v>20</v>
      </c>
      <c r="E84" s="13" t="s">
        <v>21</v>
      </c>
      <c r="F84" s="13" t="s">
        <v>22</v>
      </c>
      <c r="G84" s="13" t="s">
        <v>32</v>
      </c>
      <c r="H84" s="2" t="n">
        <v>27000</v>
      </c>
      <c r="I84" s="13" t="s">
        <v>24</v>
      </c>
      <c r="J84" s="13" t="s">
        <v>66</v>
      </c>
      <c r="K84" s="13" t="s">
        <v>26</v>
      </c>
      <c r="L84" s="2" t="n">
        <v>27000</v>
      </c>
      <c r="M84" s="2" t="n">
        <v>27000</v>
      </c>
      <c r="N84" s="3" t="n">
        <v>1310500168755</v>
      </c>
      <c r="O84" s="14" t="s">
        <v>59</v>
      </c>
      <c r="P84" s="5" t="n">
        <v>67039001687</v>
      </c>
      <c r="Q84" s="5" t="s">
        <v>67</v>
      </c>
      <c r="R84" s="15" t="n">
        <v>243769</v>
      </c>
    </row>
    <row r="85" customFormat="false" ht="21" hidden="false" customHeight="false" outlineLevel="0" collapsed="false">
      <c r="A85" s="12" t="s">
        <v>31</v>
      </c>
      <c r="B85" s="13" t="s">
        <v>18</v>
      </c>
      <c r="C85" s="13" t="s">
        <v>19</v>
      </c>
      <c r="D85" s="13" t="s">
        <v>20</v>
      </c>
      <c r="E85" s="13" t="s">
        <v>21</v>
      </c>
      <c r="F85" s="13" t="s">
        <v>22</v>
      </c>
      <c r="G85" s="13" t="s">
        <v>32</v>
      </c>
      <c r="H85" s="2" t="n">
        <v>100000</v>
      </c>
      <c r="I85" s="13" t="s">
        <v>24</v>
      </c>
      <c r="J85" s="13" t="s">
        <v>66</v>
      </c>
      <c r="K85" s="13" t="s">
        <v>26</v>
      </c>
      <c r="L85" s="2" t="n">
        <v>100000</v>
      </c>
      <c r="M85" s="2" t="n">
        <v>100000</v>
      </c>
      <c r="N85" s="3" t="n">
        <v>3310500002474</v>
      </c>
      <c r="O85" s="14" t="s">
        <v>68</v>
      </c>
      <c r="P85" s="5" t="n">
        <v>67039031961</v>
      </c>
      <c r="Q85" s="15" t="n">
        <v>243683</v>
      </c>
      <c r="R85" s="15" t="n">
        <v>243728</v>
      </c>
    </row>
    <row r="86" customFormat="false" ht="21" hidden="false" customHeight="false" outlineLevel="0" collapsed="false">
      <c r="A86" s="12" t="s">
        <v>31</v>
      </c>
      <c r="B86" s="13" t="s">
        <v>18</v>
      </c>
      <c r="C86" s="13" t="s">
        <v>19</v>
      </c>
      <c r="D86" s="13" t="s">
        <v>20</v>
      </c>
      <c r="E86" s="13" t="s">
        <v>21</v>
      </c>
      <c r="F86" s="13" t="s">
        <v>22</v>
      </c>
      <c r="G86" s="13" t="s">
        <v>32</v>
      </c>
      <c r="H86" s="2" t="n">
        <v>450</v>
      </c>
      <c r="I86" s="13" t="s">
        <v>24</v>
      </c>
      <c r="J86" s="13" t="s">
        <v>66</v>
      </c>
      <c r="K86" s="13" t="s">
        <v>26</v>
      </c>
      <c r="L86" s="2" t="n">
        <v>450</v>
      </c>
      <c r="M86" s="2" t="n">
        <v>450</v>
      </c>
      <c r="N86" s="3" t="n">
        <v>3311400188158</v>
      </c>
      <c r="O86" s="14" t="s">
        <v>46</v>
      </c>
      <c r="P86" s="5" t="n">
        <v>67039381507</v>
      </c>
      <c r="Q86" s="15" t="n">
        <v>243697</v>
      </c>
      <c r="R86" s="15" t="n">
        <v>243704</v>
      </c>
    </row>
    <row r="87" customFormat="false" ht="21" hidden="false" customHeight="false" outlineLevel="0" collapsed="false">
      <c r="A87" s="12" t="s">
        <v>31</v>
      </c>
      <c r="B87" s="13" t="s">
        <v>18</v>
      </c>
      <c r="C87" s="13" t="s">
        <v>19</v>
      </c>
      <c r="D87" s="13" t="s">
        <v>20</v>
      </c>
      <c r="E87" s="13" t="s">
        <v>21</v>
      </c>
      <c r="F87" s="13" t="s">
        <v>22</v>
      </c>
      <c r="G87" s="13" t="s">
        <v>23</v>
      </c>
      <c r="H87" s="2" t="n">
        <v>36300</v>
      </c>
      <c r="I87" s="13" t="s">
        <v>24</v>
      </c>
      <c r="J87" s="13" t="s">
        <v>25</v>
      </c>
      <c r="K87" s="13" t="s">
        <v>26</v>
      </c>
      <c r="L87" s="2" t="n">
        <v>36300</v>
      </c>
      <c r="M87" s="2" t="n">
        <v>36300</v>
      </c>
      <c r="N87" s="3" t="n">
        <v>5310400040113</v>
      </c>
      <c r="O87" s="14" t="s">
        <v>69</v>
      </c>
      <c r="P87" s="5" t="n">
        <v>67029112096</v>
      </c>
      <c r="Q87" s="15" t="n">
        <v>243668</v>
      </c>
      <c r="R87" s="15" t="n">
        <v>243741</v>
      </c>
    </row>
    <row r="88" customFormat="false" ht="21" hidden="false" customHeight="false" outlineLevel="0" collapsed="false">
      <c r="A88" s="12" t="s">
        <v>31</v>
      </c>
      <c r="B88" s="13" t="s">
        <v>18</v>
      </c>
      <c r="C88" s="13" t="s">
        <v>19</v>
      </c>
      <c r="D88" s="13" t="s">
        <v>20</v>
      </c>
      <c r="E88" s="13" t="s">
        <v>21</v>
      </c>
      <c r="F88" s="13" t="s">
        <v>22</v>
      </c>
      <c r="G88" s="13" t="s">
        <v>23</v>
      </c>
      <c r="H88" s="2" t="n">
        <v>11470</v>
      </c>
      <c r="I88" s="13" t="s">
        <v>24</v>
      </c>
      <c r="J88" s="13" t="s">
        <v>66</v>
      </c>
      <c r="K88" s="13" t="s">
        <v>26</v>
      </c>
      <c r="L88" s="2" t="n">
        <v>11470</v>
      </c>
      <c r="M88" s="2" t="n">
        <v>11470</v>
      </c>
      <c r="N88" s="3" t="n">
        <v>315559001314</v>
      </c>
      <c r="O88" s="14" t="s">
        <v>34</v>
      </c>
      <c r="P88" s="5" t="n">
        <v>67029472918</v>
      </c>
      <c r="Q88" s="15" t="n">
        <v>243677</v>
      </c>
      <c r="R88" s="15" t="n">
        <v>243691</v>
      </c>
    </row>
    <row r="89" customFormat="false" ht="21" hidden="false" customHeight="false" outlineLevel="0" collapsed="false">
      <c r="A89" s="12" t="s">
        <v>31</v>
      </c>
      <c r="B89" s="13" t="s">
        <v>18</v>
      </c>
      <c r="C89" s="13" t="s">
        <v>19</v>
      </c>
      <c r="D89" s="13" t="s">
        <v>20</v>
      </c>
      <c r="E89" s="13" t="s">
        <v>21</v>
      </c>
      <c r="F89" s="13" t="s">
        <v>22</v>
      </c>
      <c r="G89" s="13" t="s">
        <v>23</v>
      </c>
      <c r="H89" s="2" t="n">
        <v>9795</v>
      </c>
      <c r="I89" s="13" t="s">
        <v>24</v>
      </c>
      <c r="J89" s="13" t="s">
        <v>66</v>
      </c>
      <c r="K89" s="13" t="s">
        <v>26</v>
      </c>
      <c r="L89" s="2" t="n">
        <v>9795</v>
      </c>
      <c r="M89" s="2" t="n">
        <v>9795</v>
      </c>
      <c r="N89" s="3" t="n">
        <v>315559001314</v>
      </c>
      <c r="O89" s="14" t="s">
        <v>34</v>
      </c>
      <c r="P89" s="5" t="n">
        <v>67029473061</v>
      </c>
      <c r="Q89" s="15" t="n">
        <v>243677</v>
      </c>
      <c r="R89" s="15" t="n">
        <v>243722</v>
      </c>
    </row>
    <row r="90" customFormat="false" ht="21" hidden="false" customHeight="false" outlineLevel="0" collapsed="false">
      <c r="A90" s="12" t="s">
        <v>31</v>
      </c>
      <c r="B90" s="13" t="s">
        <v>18</v>
      </c>
      <c r="C90" s="13" t="s">
        <v>19</v>
      </c>
      <c r="D90" s="13" t="s">
        <v>20</v>
      </c>
      <c r="E90" s="13" t="s">
        <v>21</v>
      </c>
      <c r="F90" s="13" t="s">
        <v>22</v>
      </c>
      <c r="G90" s="13" t="s">
        <v>23</v>
      </c>
      <c r="H90" s="2" t="n">
        <v>75825</v>
      </c>
      <c r="I90" s="13" t="s">
        <v>24</v>
      </c>
      <c r="J90" s="13" t="s">
        <v>66</v>
      </c>
      <c r="K90" s="13" t="s">
        <v>26</v>
      </c>
      <c r="L90" s="2" t="n">
        <v>75825</v>
      </c>
      <c r="M90" s="2" t="n">
        <v>75825</v>
      </c>
      <c r="N90" s="3" t="n">
        <v>3320900731828</v>
      </c>
      <c r="O90" s="14" t="s">
        <v>70</v>
      </c>
      <c r="P90" s="5" t="n">
        <v>67039068868</v>
      </c>
      <c r="Q90" s="15" t="n">
        <v>243683</v>
      </c>
      <c r="R90" s="15" t="n">
        <v>243698</v>
      </c>
    </row>
    <row r="91" customFormat="false" ht="21" hidden="false" customHeight="false" outlineLevel="0" collapsed="false">
      <c r="A91" s="12" t="s">
        <v>31</v>
      </c>
      <c r="B91" s="13" t="s">
        <v>18</v>
      </c>
      <c r="C91" s="13" t="s">
        <v>19</v>
      </c>
      <c r="D91" s="13" t="s">
        <v>20</v>
      </c>
      <c r="E91" s="13" t="s">
        <v>21</v>
      </c>
      <c r="F91" s="13" t="s">
        <v>22</v>
      </c>
      <c r="G91" s="13" t="s">
        <v>23</v>
      </c>
      <c r="H91" s="2" t="n">
        <v>4100</v>
      </c>
      <c r="I91" s="13" t="s">
        <v>24</v>
      </c>
      <c r="J91" s="13" t="s">
        <v>66</v>
      </c>
      <c r="K91" s="13" t="s">
        <v>26</v>
      </c>
      <c r="L91" s="2" t="n">
        <v>4100</v>
      </c>
      <c r="M91" s="2" t="n">
        <v>4100</v>
      </c>
      <c r="N91" s="3" t="n">
        <v>313554000822</v>
      </c>
      <c r="O91" s="14" t="s">
        <v>51</v>
      </c>
      <c r="P91" s="5" t="n">
        <v>67039108794</v>
      </c>
      <c r="Q91" s="15" t="n">
        <v>243683</v>
      </c>
      <c r="R91" s="15" t="n">
        <v>243698</v>
      </c>
    </row>
    <row r="92" customFormat="false" ht="21" hidden="false" customHeight="false" outlineLevel="0" collapsed="false">
      <c r="A92" s="12" t="s">
        <v>31</v>
      </c>
      <c r="B92" s="13" t="s">
        <v>18</v>
      </c>
      <c r="C92" s="13" t="s">
        <v>19</v>
      </c>
      <c r="D92" s="13" t="s">
        <v>20</v>
      </c>
      <c r="E92" s="13" t="s">
        <v>21</v>
      </c>
      <c r="F92" s="13" t="s">
        <v>22</v>
      </c>
      <c r="G92" s="13" t="s">
        <v>23</v>
      </c>
      <c r="H92" s="2" t="n">
        <v>700</v>
      </c>
      <c r="I92" s="13" t="s">
        <v>24</v>
      </c>
      <c r="J92" s="13" t="s">
        <v>66</v>
      </c>
      <c r="K92" s="13" t="s">
        <v>26</v>
      </c>
      <c r="L92" s="2" t="n">
        <v>700</v>
      </c>
      <c r="M92" s="2" t="n">
        <v>700</v>
      </c>
      <c r="N92" s="3" t="n">
        <v>313554000822</v>
      </c>
      <c r="O92" s="14" t="s">
        <v>51</v>
      </c>
      <c r="P92" s="5" t="n">
        <v>67039106977</v>
      </c>
      <c r="Q92" s="15" t="n">
        <v>243683</v>
      </c>
      <c r="R92" s="15" t="n">
        <v>243698</v>
      </c>
    </row>
    <row r="93" customFormat="false" ht="21" hidden="false" customHeight="false" outlineLevel="0" collapsed="false">
      <c r="A93" s="12" t="s">
        <v>31</v>
      </c>
      <c r="B93" s="13" t="s">
        <v>18</v>
      </c>
      <c r="C93" s="13" t="s">
        <v>19</v>
      </c>
      <c r="D93" s="13" t="s">
        <v>20</v>
      </c>
      <c r="E93" s="13" t="s">
        <v>21</v>
      </c>
      <c r="F93" s="13" t="s">
        <v>22</v>
      </c>
      <c r="G93" s="13" t="s">
        <v>23</v>
      </c>
      <c r="H93" s="2" t="n">
        <v>1600</v>
      </c>
      <c r="I93" s="13" t="s">
        <v>24</v>
      </c>
      <c r="J93" s="13" t="s">
        <v>66</v>
      </c>
      <c r="K93" s="13" t="s">
        <v>26</v>
      </c>
      <c r="L93" s="2" t="n">
        <v>1600</v>
      </c>
      <c r="M93" s="2" t="n">
        <v>1600</v>
      </c>
      <c r="N93" s="3" t="n">
        <v>313554000822</v>
      </c>
      <c r="O93" s="14" t="s">
        <v>51</v>
      </c>
      <c r="P93" s="5" t="n">
        <v>67039100755</v>
      </c>
      <c r="Q93" s="15" t="n">
        <v>243683</v>
      </c>
      <c r="R93" s="15" t="n">
        <v>243698</v>
      </c>
    </row>
    <row r="94" customFormat="false" ht="21" hidden="false" customHeight="false" outlineLevel="0" collapsed="false">
      <c r="A94" s="12" t="s">
        <v>31</v>
      </c>
      <c r="B94" s="13" t="s">
        <v>18</v>
      </c>
      <c r="C94" s="13" t="s">
        <v>19</v>
      </c>
      <c r="D94" s="13" t="s">
        <v>20</v>
      </c>
      <c r="E94" s="13" t="s">
        <v>21</v>
      </c>
      <c r="F94" s="13" t="s">
        <v>22</v>
      </c>
      <c r="G94" s="13" t="s">
        <v>23</v>
      </c>
      <c r="H94" s="2" t="n">
        <v>20000</v>
      </c>
      <c r="I94" s="13" t="s">
        <v>24</v>
      </c>
      <c r="J94" s="13" t="s">
        <v>66</v>
      </c>
      <c r="K94" s="13" t="s">
        <v>26</v>
      </c>
      <c r="L94" s="2" t="n">
        <v>20000</v>
      </c>
      <c r="M94" s="2" t="n">
        <v>20000</v>
      </c>
      <c r="N94" s="3" t="n">
        <v>313554000822</v>
      </c>
      <c r="O94" s="14" t="s">
        <v>51</v>
      </c>
      <c r="P94" s="5" t="n">
        <v>67039094544</v>
      </c>
      <c r="Q94" s="15" t="n">
        <v>243683</v>
      </c>
      <c r="R94" s="15" t="n">
        <v>243698</v>
      </c>
    </row>
    <row r="95" customFormat="false" ht="21" hidden="false" customHeight="false" outlineLevel="0" collapsed="false">
      <c r="A95" s="12" t="s">
        <v>31</v>
      </c>
      <c r="B95" s="13" t="s">
        <v>18</v>
      </c>
      <c r="C95" s="13" t="s">
        <v>19</v>
      </c>
      <c r="D95" s="13" t="s">
        <v>20</v>
      </c>
      <c r="E95" s="13" t="s">
        <v>21</v>
      </c>
      <c r="F95" s="13" t="s">
        <v>22</v>
      </c>
      <c r="G95" s="13" t="s">
        <v>23</v>
      </c>
      <c r="H95" s="2" t="n">
        <v>20000</v>
      </c>
      <c r="I95" s="13" t="s">
        <v>24</v>
      </c>
      <c r="J95" s="13" t="s">
        <v>66</v>
      </c>
      <c r="K95" s="13" t="s">
        <v>26</v>
      </c>
      <c r="L95" s="2" t="n">
        <v>20000</v>
      </c>
      <c r="M95" s="2" t="n">
        <v>20000</v>
      </c>
      <c r="N95" s="3" t="n">
        <v>313554000822</v>
      </c>
      <c r="O95" s="14" t="s">
        <v>51</v>
      </c>
      <c r="P95" s="5" t="n">
        <v>67029373118</v>
      </c>
      <c r="Q95" s="15" t="n">
        <v>243683</v>
      </c>
      <c r="R95" s="15" t="n">
        <v>243698</v>
      </c>
    </row>
    <row r="96" customFormat="false" ht="21" hidden="false" customHeight="false" outlineLevel="0" collapsed="false">
      <c r="A96" s="12" t="s">
        <v>31</v>
      </c>
      <c r="B96" s="13" t="s">
        <v>18</v>
      </c>
      <c r="C96" s="13" t="s">
        <v>19</v>
      </c>
      <c r="D96" s="13" t="s">
        <v>20</v>
      </c>
      <c r="E96" s="13" t="s">
        <v>21</v>
      </c>
      <c r="F96" s="13" t="s">
        <v>22</v>
      </c>
      <c r="G96" s="13" t="s">
        <v>23</v>
      </c>
      <c r="H96" s="2" t="n">
        <v>2500</v>
      </c>
      <c r="I96" s="13" t="s">
        <v>24</v>
      </c>
      <c r="J96" s="13" t="s">
        <v>66</v>
      </c>
      <c r="K96" s="13" t="s">
        <v>26</v>
      </c>
      <c r="L96" s="2" t="n">
        <v>2500</v>
      </c>
      <c r="M96" s="2" t="n">
        <v>2500</v>
      </c>
      <c r="N96" s="3" t="n">
        <v>313554000822</v>
      </c>
      <c r="O96" s="14" t="s">
        <v>51</v>
      </c>
      <c r="P96" s="5" t="n">
        <v>67029374398</v>
      </c>
      <c r="Q96" s="15" t="n">
        <v>243683</v>
      </c>
      <c r="R96" s="15" t="n">
        <v>243698</v>
      </c>
    </row>
    <row r="97" customFormat="false" ht="21" hidden="false" customHeight="false" outlineLevel="0" collapsed="false">
      <c r="A97" s="12" t="s">
        <v>31</v>
      </c>
      <c r="B97" s="13" t="s">
        <v>18</v>
      </c>
      <c r="C97" s="13" t="s">
        <v>19</v>
      </c>
      <c r="D97" s="13" t="s">
        <v>20</v>
      </c>
      <c r="E97" s="13" t="s">
        <v>21</v>
      </c>
      <c r="F97" s="13" t="s">
        <v>22</v>
      </c>
      <c r="G97" s="13" t="s">
        <v>23</v>
      </c>
      <c r="H97" s="2" t="n">
        <v>3300</v>
      </c>
      <c r="I97" s="13" t="s">
        <v>24</v>
      </c>
      <c r="J97" s="13" t="s">
        <v>66</v>
      </c>
      <c r="K97" s="13" t="s">
        <v>26</v>
      </c>
      <c r="L97" s="2" t="n">
        <v>3300</v>
      </c>
      <c r="M97" s="2" t="n">
        <v>3300</v>
      </c>
      <c r="N97" s="3" t="n">
        <v>313554000822</v>
      </c>
      <c r="O97" s="14" t="s">
        <v>51</v>
      </c>
      <c r="P97" s="5" t="n">
        <v>67029374662</v>
      </c>
      <c r="Q97" s="15" t="n">
        <v>243683</v>
      </c>
      <c r="R97" s="15" t="n">
        <v>243698</v>
      </c>
    </row>
    <row r="98" customFormat="false" ht="21" hidden="false" customHeight="false" outlineLevel="0" collapsed="false">
      <c r="A98" s="12" t="s">
        <v>31</v>
      </c>
      <c r="B98" s="13" t="s">
        <v>18</v>
      </c>
      <c r="C98" s="13" t="s">
        <v>19</v>
      </c>
      <c r="D98" s="13" t="s">
        <v>20</v>
      </c>
      <c r="E98" s="13" t="s">
        <v>21</v>
      </c>
      <c r="F98" s="13" t="s">
        <v>22</v>
      </c>
      <c r="G98" s="13" t="s">
        <v>23</v>
      </c>
      <c r="H98" s="2" t="n">
        <v>24000</v>
      </c>
      <c r="I98" s="13" t="s">
        <v>24</v>
      </c>
      <c r="J98" s="13" t="s">
        <v>66</v>
      </c>
      <c r="K98" s="13" t="s">
        <v>26</v>
      </c>
      <c r="L98" s="2" t="n">
        <v>24000</v>
      </c>
      <c r="M98" s="2" t="n">
        <v>24000</v>
      </c>
      <c r="N98" s="3" t="n">
        <v>313554000822</v>
      </c>
      <c r="O98" s="14" t="s">
        <v>51</v>
      </c>
      <c r="P98" s="5" t="n">
        <v>67029374908</v>
      </c>
      <c r="Q98" s="15" t="n">
        <v>243683</v>
      </c>
      <c r="R98" s="15" t="n">
        <v>243698</v>
      </c>
    </row>
    <row r="99" customFormat="false" ht="21" hidden="false" customHeight="false" outlineLevel="0" collapsed="false">
      <c r="A99" s="12" t="s">
        <v>31</v>
      </c>
      <c r="B99" s="13" t="s">
        <v>18</v>
      </c>
      <c r="C99" s="13" t="s">
        <v>19</v>
      </c>
      <c r="D99" s="13" t="s">
        <v>20</v>
      </c>
      <c r="E99" s="13" t="s">
        <v>21</v>
      </c>
      <c r="F99" s="13" t="s">
        <v>22</v>
      </c>
      <c r="G99" s="13" t="s">
        <v>23</v>
      </c>
      <c r="H99" s="2" t="n">
        <v>2500</v>
      </c>
      <c r="I99" s="13" t="s">
        <v>24</v>
      </c>
      <c r="J99" s="13" t="s">
        <v>66</v>
      </c>
      <c r="K99" s="13" t="s">
        <v>26</v>
      </c>
      <c r="L99" s="2" t="n">
        <v>2500</v>
      </c>
      <c r="M99" s="2" t="n">
        <v>2500</v>
      </c>
      <c r="N99" s="3" t="n">
        <v>313554000822</v>
      </c>
      <c r="O99" s="14" t="s">
        <v>51</v>
      </c>
      <c r="P99" s="5" t="n">
        <v>67029386539</v>
      </c>
      <c r="Q99" s="15" t="n">
        <v>243683</v>
      </c>
      <c r="R99" s="15" t="n">
        <v>243698</v>
      </c>
    </row>
    <row r="100" customFormat="false" ht="21" hidden="false" customHeight="false" outlineLevel="0" collapsed="false">
      <c r="A100" s="12" t="s">
        <v>31</v>
      </c>
      <c r="B100" s="13" t="s">
        <v>18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3" t="s">
        <v>23</v>
      </c>
      <c r="H100" s="2" t="n">
        <v>8000</v>
      </c>
      <c r="I100" s="13" t="s">
        <v>24</v>
      </c>
      <c r="J100" s="13" t="s">
        <v>66</v>
      </c>
      <c r="K100" s="13" t="s">
        <v>26</v>
      </c>
      <c r="L100" s="2" t="n">
        <v>8000</v>
      </c>
      <c r="M100" s="2" t="n">
        <v>8000</v>
      </c>
      <c r="N100" s="3" t="n">
        <v>313554000822</v>
      </c>
      <c r="O100" s="14" t="s">
        <v>51</v>
      </c>
      <c r="P100" s="5" t="n">
        <v>67029386931</v>
      </c>
      <c r="Q100" s="15" t="n">
        <v>243683</v>
      </c>
      <c r="R100" s="15" t="n">
        <v>243698</v>
      </c>
    </row>
    <row r="101" customFormat="false" ht="21" hidden="false" customHeight="false" outlineLevel="0" collapsed="false">
      <c r="A101" s="12" t="s">
        <v>31</v>
      </c>
      <c r="B101" s="13" t="s">
        <v>18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3" t="s">
        <v>23</v>
      </c>
      <c r="H101" s="2" t="n">
        <v>24000</v>
      </c>
      <c r="I101" s="13" t="s">
        <v>24</v>
      </c>
      <c r="J101" s="13" t="s">
        <v>66</v>
      </c>
      <c r="K101" s="13" t="s">
        <v>26</v>
      </c>
      <c r="L101" s="2" t="n">
        <v>24000</v>
      </c>
      <c r="M101" s="2" t="n">
        <v>24000</v>
      </c>
      <c r="N101" s="3" t="n">
        <v>313554000822</v>
      </c>
      <c r="O101" s="14" t="s">
        <v>51</v>
      </c>
      <c r="P101" s="5" t="n">
        <v>67029386733</v>
      </c>
      <c r="Q101" s="15" t="n">
        <v>243683</v>
      </c>
      <c r="R101" s="15" t="n">
        <v>243698</v>
      </c>
    </row>
    <row r="102" customFormat="false" ht="21" hidden="false" customHeight="false" outlineLevel="0" collapsed="false">
      <c r="A102" s="12" t="s">
        <v>31</v>
      </c>
      <c r="B102" s="13" t="s">
        <v>18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3" t="s">
        <v>23</v>
      </c>
      <c r="H102" s="2" t="n">
        <v>20000</v>
      </c>
      <c r="I102" s="13" t="s">
        <v>24</v>
      </c>
      <c r="J102" s="13" t="s">
        <v>66</v>
      </c>
      <c r="K102" s="13" t="s">
        <v>26</v>
      </c>
      <c r="L102" s="2" t="n">
        <v>20000</v>
      </c>
      <c r="M102" s="2" t="n">
        <v>20000</v>
      </c>
      <c r="N102" s="3" t="n">
        <v>313554000822</v>
      </c>
      <c r="O102" s="14" t="s">
        <v>51</v>
      </c>
      <c r="P102" s="5" t="n">
        <v>67029387309</v>
      </c>
      <c r="Q102" s="15" t="n">
        <v>243683</v>
      </c>
      <c r="R102" s="15" t="n">
        <v>243698</v>
      </c>
    </row>
    <row r="103" customFormat="false" ht="21" hidden="false" customHeight="false" outlineLevel="0" collapsed="false">
      <c r="A103" s="12" t="s">
        <v>31</v>
      </c>
      <c r="B103" s="13" t="s">
        <v>18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3" t="s">
        <v>23</v>
      </c>
      <c r="H103" s="2" t="n">
        <v>24000</v>
      </c>
      <c r="I103" s="13" t="s">
        <v>24</v>
      </c>
      <c r="J103" s="13" t="s">
        <v>66</v>
      </c>
      <c r="K103" s="13" t="s">
        <v>26</v>
      </c>
      <c r="L103" s="2" t="n">
        <v>24000</v>
      </c>
      <c r="M103" s="2" t="n">
        <v>24000</v>
      </c>
      <c r="N103" s="3" t="n">
        <v>313554000822</v>
      </c>
      <c r="O103" s="14" t="s">
        <v>51</v>
      </c>
      <c r="P103" s="5" t="n">
        <v>67039109014</v>
      </c>
      <c r="Q103" s="15" t="n">
        <v>243683</v>
      </c>
      <c r="R103" s="15" t="n">
        <v>243698</v>
      </c>
    </row>
    <row r="104" customFormat="false" ht="21" hidden="false" customHeight="false" outlineLevel="0" collapsed="false">
      <c r="A104" s="12" t="s">
        <v>31</v>
      </c>
      <c r="B104" s="13" t="s">
        <v>18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3" t="s">
        <v>23</v>
      </c>
      <c r="H104" s="2" t="n">
        <v>2000</v>
      </c>
      <c r="I104" s="13" t="s">
        <v>24</v>
      </c>
      <c r="J104" s="13" t="s">
        <v>66</v>
      </c>
      <c r="K104" s="13" t="s">
        <v>26</v>
      </c>
      <c r="L104" s="2" t="n">
        <v>2000</v>
      </c>
      <c r="M104" s="2" t="n">
        <v>2000</v>
      </c>
      <c r="N104" s="3" t="n">
        <v>313561002118</v>
      </c>
      <c r="O104" s="14" t="s">
        <v>65</v>
      </c>
      <c r="P104" s="5" t="n">
        <v>67039178693</v>
      </c>
      <c r="Q104" s="15" t="n">
        <v>243684</v>
      </c>
      <c r="R104" s="15" t="n">
        <v>243699</v>
      </c>
    </row>
    <row r="105" customFormat="false" ht="21" hidden="false" customHeight="false" outlineLevel="0" collapsed="false">
      <c r="A105" s="12" t="s">
        <v>31</v>
      </c>
      <c r="B105" s="13" t="s">
        <v>18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3" t="s">
        <v>23</v>
      </c>
      <c r="H105" s="2" t="n">
        <v>9500</v>
      </c>
      <c r="I105" s="13" t="s">
        <v>24</v>
      </c>
      <c r="J105" s="13" t="s">
        <v>66</v>
      </c>
      <c r="K105" s="13" t="s">
        <v>26</v>
      </c>
      <c r="L105" s="2" t="n">
        <v>9500</v>
      </c>
      <c r="M105" s="2" t="n">
        <v>9500</v>
      </c>
      <c r="N105" s="3" t="n">
        <v>313561002118</v>
      </c>
      <c r="O105" s="14" t="s">
        <v>65</v>
      </c>
      <c r="P105" s="5" t="n">
        <v>67039178355</v>
      </c>
      <c r="Q105" s="15" t="n">
        <v>243684</v>
      </c>
      <c r="R105" s="15" t="n">
        <v>243699</v>
      </c>
    </row>
    <row r="106" customFormat="false" ht="21" hidden="false" customHeight="false" outlineLevel="0" collapsed="false">
      <c r="A106" s="12" t="s">
        <v>31</v>
      </c>
      <c r="B106" s="13" t="s">
        <v>18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3" t="s">
        <v>23</v>
      </c>
      <c r="H106" s="2" t="n">
        <v>1200</v>
      </c>
      <c r="I106" s="13" t="s">
        <v>24</v>
      </c>
      <c r="J106" s="13" t="s">
        <v>66</v>
      </c>
      <c r="K106" s="13" t="s">
        <v>26</v>
      </c>
      <c r="L106" s="2" t="n">
        <v>1200</v>
      </c>
      <c r="M106" s="2" t="n">
        <v>1200</v>
      </c>
      <c r="N106" s="3" t="n">
        <v>313561002118</v>
      </c>
      <c r="O106" s="14" t="s">
        <v>65</v>
      </c>
      <c r="P106" s="5" t="n">
        <v>67039179024</v>
      </c>
      <c r="Q106" s="15" t="n">
        <v>243684</v>
      </c>
      <c r="R106" s="15" t="n">
        <v>243699</v>
      </c>
    </row>
  </sheetData>
  <dataValidations count="3">
    <dataValidation allowBlank="true" errorStyle="stop" operator="between" showDropDown="false" showErrorMessage="true" showInputMessage="false" sqref="I2:I10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71</v>
      </c>
      <c r="B1" s="18" t="s">
        <v>72</v>
      </c>
      <c r="C1" s="18" t="s">
        <v>73</v>
      </c>
    </row>
    <row r="2" customFormat="false" ht="23.25" hidden="false" customHeight="false" outlineLevel="0" collapsed="false">
      <c r="A2" s="18" t="s">
        <v>74</v>
      </c>
      <c r="B2" s="18" t="s">
        <v>75</v>
      </c>
      <c r="C2" s="18" t="s">
        <v>76</v>
      </c>
    </row>
    <row r="3" customFormat="false" ht="23.25" hidden="false" customHeight="false" outlineLevel="0" collapsed="false">
      <c r="A3" s="18" t="s">
        <v>77</v>
      </c>
      <c r="B3" s="18" t="s">
        <v>5</v>
      </c>
      <c r="C3" s="18" t="s">
        <v>78</v>
      </c>
    </row>
    <row r="4" customFormat="false" ht="23.25" hidden="false" customHeight="false" outlineLevel="0" collapsed="false">
      <c r="A4" s="18" t="s">
        <v>79</v>
      </c>
      <c r="B4" s="18" t="s">
        <v>80</v>
      </c>
      <c r="C4" s="18" t="s">
        <v>81</v>
      </c>
    </row>
    <row r="5" customFormat="false" ht="23.25" hidden="false" customHeight="false" outlineLevel="0" collapsed="false">
      <c r="A5" s="18" t="s">
        <v>82</v>
      </c>
      <c r="B5" s="18" t="s">
        <v>83</v>
      </c>
      <c r="C5" s="18" t="s">
        <v>84</v>
      </c>
    </row>
    <row r="6" customFormat="false" ht="23.25" hidden="false" customHeight="false" outlineLevel="0" collapsed="false">
      <c r="A6" s="18" t="s">
        <v>85</v>
      </c>
      <c r="B6" s="18" t="s">
        <v>86</v>
      </c>
      <c r="C6" s="18" t="s">
        <v>87</v>
      </c>
    </row>
    <row r="7" customFormat="false" ht="23.25" hidden="false" customHeight="false" outlineLevel="0" collapsed="false">
      <c r="A7" s="18" t="s">
        <v>88</v>
      </c>
      <c r="B7" s="18" t="s">
        <v>89</v>
      </c>
      <c r="C7" s="18" t="s">
        <v>90</v>
      </c>
    </row>
    <row r="8" customFormat="false" ht="23.25" hidden="false" customHeight="false" outlineLevel="0" collapsed="false">
      <c r="A8" s="18" t="s">
        <v>91</v>
      </c>
      <c r="B8" s="18" t="s">
        <v>92</v>
      </c>
      <c r="C8" s="18" t="s">
        <v>93</v>
      </c>
    </row>
    <row r="9" customFormat="false" ht="23.25" hidden="false" customHeight="false" outlineLevel="0" collapsed="false">
      <c r="A9" s="18" t="s">
        <v>94</v>
      </c>
      <c r="B9" s="18" t="s">
        <v>95</v>
      </c>
      <c r="C9" s="18" t="s">
        <v>96</v>
      </c>
    </row>
    <row r="10" customFormat="false" ht="23.25" hidden="false" customHeight="false" outlineLevel="0" collapsed="false">
      <c r="A10" s="18" t="s">
        <v>97</v>
      </c>
      <c r="B10" s="18" t="s">
        <v>98</v>
      </c>
      <c r="C10" s="18" t="s">
        <v>99</v>
      </c>
    </row>
    <row r="11" customFormat="false" ht="23.25" hidden="false" customHeight="false" outlineLevel="0" collapsed="false">
      <c r="A11" s="18" t="s">
        <v>100</v>
      </c>
      <c r="B11" s="18" t="s">
        <v>101</v>
      </c>
      <c r="C11" s="18" t="s">
        <v>102</v>
      </c>
    </row>
    <row r="12" customFormat="false" ht="23.25" hidden="false" customHeight="false" outlineLevel="0" collapsed="false">
      <c r="A12" s="18" t="s">
        <v>103</v>
      </c>
      <c r="B12" s="18" t="s">
        <v>104</v>
      </c>
      <c r="C12" s="18" t="s">
        <v>105</v>
      </c>
    </row>
    <row r="13" customFormat="false" ht="23.25" hidden="false" customHeight="false" outlineLevel="0" collapsed="false">
      <c r="A13" s="18" t="s">
        <v>19</v>
      </c>
      <c r="B13" s="18" t="s">
        <v>106</v>
      </c>
      <c r="C13" s="18" t="s">
        <v>107</v>
      </c>
    </row>
    <row r="14" customFormat="false" ht="23.25" hidden="false" customHeight="false" outlineLevel="0" collapsed="false">
      <c r="A14" s="18" t="s">
        <v>108</v>
      </c>
      <c r="B14" s="18" t="s">
        <v>109</v>
      </c>
      <c r="C14" s="18" t="s">
        <v>110</v>
      </c>
    </row>
    <row r="15" customFormat="false" ht="23.25" hidden="false" customHeight="false" outlineLevel="0" collapsed="false">
      <c r="A15" s="18" t="s">
        <v>111</v>
      </c>
      <c r="B15" s="18" t="s">
        <v>112</v>
      </c>
      <c r="C15" s="18" t="s">
        <v>113</v>
      </c>
    </row>
    <row r="16" customFormat="false" ht="23.25" hidden="false" customHeight="false" outlineLevel="0" collapsed="false">
      <c r="A16" s="18" t="s">
        <v>114</v>
      </c>
      <c r="B16" s="18" t="s">
        <v>115</v>
      </c>
      <c r="C16" s="18" t="s">
        <v>116</v>
      </c>
    </row>
    <row r="17" customFormat="false" ht="23.25" hidden="false" customHeight="false" outlineLevel="0" collapsed="false">
      <c r="A17" s="18" t="s">
        <v>117</v>
      </c>
      <c r="B17" s="18" t="s">
        <v>118</v>
      </c>
      <c r="C17" s="18" t="s">
        <v>119</v>
      </c>
    </row>
    <row r="18" customFormat="false" ht="23.25" hidden="false" customHeight="false" outlineLevel="0" collapsed="false">
      <c r="A18" s="18" t="s">
        <v>120</v>
      </c>
      <c r="C18" s="18" t="s">
        <v>121</v>
      </c>
    </row>
    <row r="19" customFormat="false" ht="23.25" hidden="false" customHeight="false" outlineLevel="0" collapsed="false">
      <c r="A19" s="18" t="s">
        <v>122</v>
      </c>
      <c r="C19" s="18" t="s">
        <v>123</v>
      </c>
    </row>
    <row r="20" customFormat="false" ht="23.25" hidden="false" customHeight="false" outlineLevel="0" collapsed="false">
      <c r="A20" s="18" t="s">
        <v>124</v>
      </c>
      <c r="C20" s="18" t="s">
        <v>125</v>
      </c>
    </row>
    <row r="21" customFormat="false" ht="23.25" hidden="false" customHeight="false" outlineLevel="0" collapsed="false">
      <c r="A21" s="18" t="s">
        <v>126</v>
      </c>
      <c r="C21" s="18" t="s">
        <v>127</v>
      </c>
    </row>
    <row r="22" customFormat="false" ht="23.25" hidden="false" customHeight="false" outlineLevel="0" collapsed="false">
      <c r="C22" s="18" t="s">
        <v>128</v>
      </c>
    </row>
    <row r="23" customFormat="false" ht="23.25" hidden="false" customHeight="false" outlineLevel="0" collapsed="false">
      <c r="C23" s="18" t="s">
        <v>129</v>
      </c>
    </row>
    <row r="24" customFormat="false" ht="23.25" hidden="false" customHeight="false" outlineLevel="0" collapsed="false">
      <c r="C24" s="18" t="s">
        <v>130</v>
      </c>
    </row>
    <row r="25" customFormat="false" ht="23.25" hidden="false" customHeight="false" outlineLevel="0" collapsed="false">
      <c r="C25" s="18" t="s">
        <v>131</v>
      </c>
    </row>
    <row r="26" customFormat="false" ht="23.25" hidden="false" customHeight="false" outlineLevel="0" collapsed="false">
      <c r="C26" s="18" t="s">
        <v>132</v>
      </c>
    </row>
    <row r="27" customFormat="false" ht="23.25" hidden="false" customHeight="false" outlineLevel="0" collapsed="false">
      <c r="C27" s="18" t="s">
        <v>133</v>
      </c>
    </row>
    <row r="28" customFormat="false" ht="23.25" hidden="false" customHeight="false" outlineLevel="0" collapsed="false">
      <c r="C28" s="18" t="s">
        <v>22</v>
      </c>
    </row>
    <row r="29" customFormat="false" ht="23.25" hidden="false" customHeight="false" outlineLevel="0" collapsed="false">
      <c r="C29" s="18" t="s">
        <v>134</v>
      </c>
    </row>
    <row r="30" customFormat="false" ht="23.25" hidden="false" customHeight="false" outlineLevel="0" collapsed="false">
      <c r="C30" s="18" t="s">
        <v>135</v>
      </c>
    </row>
    <row r="31" customFormat="false" ht="23.25" hidden="false" customHeight="false" outlineLevel="0" collapsed="false">
      <c r="C31" s="18" t="s">
        <v>136</v>
      </c>
    </row>
    <row r="32" customFormat="false" ht="23.25" hidden="false" customHeight="false" outlineLevel="0" collapsed="false">
      <c r="C32" s="18" t="s">
        <v>137</v>
      </c>
    </row>
    <row r="33" customFormat="false" ht="23.25" hidden="false" customHeight="false" outlineLevel="0" collapsed="false">
      <c r="C33" s="18" t="s">
        <v>138</v>
      </c>
    </row>
    <row r="34" customFormat="false" ht="23.25" hidden="false" customHeight="false" outlineLevel="0" collapsed="false">
      <c r="C34" s="18" t="s">
        <v>139</v>
      </c>
    </row>
    <row r="35" customFormat="false" ht="23.25" hidden="false" customHeight="false" outlineLevel="0" collapsed="false">
      <c r="C35" s="18" t="s">
        <v>140</v>
      </c>
    </row>
    <row r="36" customFormat="false" ht="23.25" hidden="false" customHeight="false" outlineLevel="0" collapsed="false">
      <c r="C36" s="18" t="s">
        <v>141</v>
      </c>
    </row>
    <row r="37" customFormat="false" ht="23.25" hidden="false" customHeight="false" outlineLevel="0" collapsed="false">
      <c r="C37" s="18" t="s">
        <v>142</v>
      </c>
    </row>
    <row r="38" customFormat="false" ht="23.25" hidden="false" customHeight="false" outlineLevel="0" collapsed="false">
      <c r="C38" s="18" t="s">
        <v>143</v>
      </c>
    </row>
    <row r="39" customFormat="false" ht="23.25" hidden="false" customHeight="false" outlineLevel="0" collapsed="false">
      <c r="C39" s="18" t="s">
        <v>144</v>
      </c>
    </row>
    <row r="40" customFormat="false" ht="23.25" hidden="false" customHeight="false" outlineLevel="0" collapsed="false">
      <c r="C40" s="18" t="s">
        <v>145</v>
      </c>
    </row>
    <row r="41" customFormat="false" ht="23.25" hidden="false" customHeight="false" outlineLevel="0" collapsed="false">
      <c r="C41" s="18" t="s">
        <v>146</v>
      </c>
    </row>
    <row r="42" customFormat="false" ht="23.25" hidden="false" customHeight="false" outlineLevel="0" collapsed="false">
      <c r="C42" s="18" t="s">
        <v>147</v>
      </c>
    </row>
    <row r="43" customFormat="false" ht="23.25" hidden="false" customHeight="false" outlineLevel="0" collapsed="false">
      <c r="C43" s="18" t="s">
        <v>148</v>
      </c>
    </row>
    <row r="44" customFormat="false" ht="23.25" hidden="false" customHeight="false" outlineLevel="0" collapsed="false">
      <c r="C44" s="18" t="s">
        <v>149</v>
      </c>
    </row>
    <row r="45" customFormat="false" ht="23.25" hidden="false" customHeight="false" outlineLevel="0" collapsed="false">
      <c r="C45" s="18" t="s">
        <v>150</v>
      </c>
    </row>
    <row r="46" customFormat="false" ht="23.25" hidden="false" customHeight="false" outlineLevel="0" collapsed="false">
      <c r="C46" s="18" t="s">
        <v>151</v>
      </c>
    </row>
    <row r="47" customFormat="false" ht="23.25" hidden="false" customHeight="false" outlineLevel="0" collapsed="false">
      <c r="C47" s="18" t="s">
        <v>152</v>
      </c>
    </row>
    <row r="48" customFormat="false" ht="23.25" hidden="false" customHeight="false" outlineLevel="0" collapsed="false">
      <c r="C48" s="18" t="s">
        <v>153</v>
      </c>
    </row>
    <row r="49" customFormat="false" ht="23.25" hidden="false" customHeight="false" outlineLevel="0" collapsed="false">
      <c r="C49" s="18" t="s">
        <v>154</v>
      </c>
    </row>
    <row r="50" customFormat="false" ht="23.25" hidden="false" customHeight="false" outlineLevel="0" collapsed="false">
      <c r="C50" s="18" t="s">
        <v>155</v>
      </c>
    </row>
    <row r="51" customFormat="false" ht="23.25" hidden="false" customHeight="false" outlineLevel="0" collapsed="false">
      <c r="C51" s="18" t="s">
        <v>156</v>
      </c>
    </row>
    <row r="52" customFormat="false" ht="23.25" hidden="false" customHeight="false" outlineLevel="0" collapsed="false">
      <c r="C52" s="18" t="s">
        <v>157</v>
      </c>
    </row>
    <row r="53" customFormat="false" ht="23.25" hidden="false" customHeight="false" outlineLevel="0" collapsed="false">
      <c r="C53" s="18" t="s">
        <v>158</v>
      </c>
    </row>
    <row r="54" customFormat="false" ht="23.25" hidden="false" customHeight="false" outlineLevel="0" collapsed="false">
      <c r="C54" s="18" t="s">
        <v>159</v>
      </c>
    </row>
    <row r="55" customFormat="false" ht="23.25" hidden="false" customHeight="false" outlineLevel="0" collapsed="false">
      <c r="C55" s="18" t="s">
        <v>160</v>
      </c>
    </row>
    <row r="56" customFormat="false" ht="23.25" hidden="false" customHeight="false" outlineLevel="0" collapsed="false">
      <c r="C56" s="18" t="s">
        <v>161</v>
      </c>
    </row>
    <row r="57" customFormat="false" ht="23.25" hidden="false" customHeight="false" outlineLevel="0" collapsed="false">
      <c r="C57" s="18" t="s">
        <v>162</v>
      </c>
    </row>
    <row r="58" customFormat="false" ht="23.25" hidden="false" customHeight="false" outlineLevel="0" collapsed="false">
      <c r="C58" s="18" t="s">
        <v>163</v>
      </c>
    </row>
    <row r="59" customFormat="false" ht="23.25" hidden="false" customHeight="false" outlineLevel="0" collapsed="false">
      <c r="C59" s="18" t="s">
        <v>164</v>
      </c>
    </row>
    <row r="60" customFormat="false" ht="23.25" hidden="false" customHeight="false" outlineLevel="0" collapsed="false">
      <c r="C60" s="18" t="s">
        <v>165</v>
      </c>
    </row>
    <row r="61" customFormat="false" ht="23.25" hidden="false" customHeight="false" outlineLevel="0" collapsed="false">
      <c r="C61" s="18" t="s">
        <v>166</v>
      </c>
    </row>
    <row r="62" customFormat="false" ht="23.25" hidden="false" customHeight="false" outlineLevel="0" collapsed="false">
      <c r="C62" s="18" t="s">
        <v>167</v>
      </c>
    </row>
    <row r="63" customFormat="false" ht="23.25" hidden="false" customHeight="false" outlineLevel="0" collapsed="false">
      <c r="C63" s="18" t="s">
        <v>168</v>
      </c>
    </row>
    <row r="64" customFormat="false" ht="23.25" hidden="false" customHeight="false" outlineLevel="0" collapsed="false">
      <c r="C64" s="18" t="s">
        <v>169</v>
      </c>
    </row>
    <row r="65" customFormat="false" ht="23.25" hidden="false" customHeight="false" outlineLevel="0" collapsed="false">
      <c r="C65" s="18" t="s">
        <v>170</v>
      </c>
    </row>
    <row r="66" customFormat="false" ht="23.25" hidden="false" customHeight="false" outlineLevel="0" collapsed="false">
      <c r="C66" s="18" t="s">
        <v>171</v>
      </c>
    </row>
    <row r="67" customFormat="false" ht="23.25" hidden="false" customHeight="false" outlineLevel="0" collapsed="false">
      <c r="C67" s="18" t="s">
        <v>172</v>
      </c>
    </row>
    <row r="68" customFormat="false" ht="23.25" hidden="false" customHeight="false" outlineLevel="0" collapsed="false">
      <c r="C68" s="18" t="s">
        <v>173</v>
      </c>
    </row>
    <row r="69" customFormat="false" ht="23.25" hidden="false" customHeight="false" outlineLevel="0" collapsed="false">
      <c r="C69" s="18" t="s">
        <v>174</v>
      </c>
    </row>
    <row r="70" customFormat="false" ht="23.25" hidden="false" customHeight="false" outlineLevel="0" collapsed="false">
      <c r="C70" s="18" t="s">
        <v>175</v>
      </c>
    </row>
    <row r="71" customFormat="false" ht="23.25" hidden="false" customHeight="false" outlineLevel="0" collapsed="false">
      <c r="C71" s="18" t="s">
        <v>176</v>
      </c>
    </row>
    <row r="72" customFormat="false" ht="23.25" hidden="false" customHeight="false" outlineLevel="0" collapsed="false">
      <c r="C72" s="18" t="s">
        <v>177</v>
      </c>
    </row>
    <row r="73" customFormat="false" ht="23.25" hidden="false" customHeight="false" outlineLevel="0" collapsed="false">
      <c r="C73" s="18" t="s">
        <v>178</v>
      </c>
    </row>
    <row r="74" customFormat="false" ht="23.25" hidden="false" customHeight="false" outlineLevel="0" collapsed="false">
      <c r="C74" s="18" t="s">
        <v>179</v>
      </c>
    </row>
    <row r="75" customFormat="false" ht="23.25" hidden="false" customHeight="false" outlineLevel="0" collapsed="false">
      <c r="C75" s="18" t="s">
        <v>180</v>
      </c>
    </row>
    <row r="76" customFormat="false" ht="23.25" hidden="false" customHeight="false" outlineLevel="0" collapsed="false">
      <c r="C76" s="18" t="s">
        <v>181</v>
      </c>
    </row>
    <row r="77" customFormat="false" ht="23.25" hidden="false" customHeight="false" outlineLevel="0" collapsed="false">
      <c r="C77" s="18" t="s">
        <v>182</v>
      </c>
    </row>
    <row r="78" customFormat="false" ht="23.25" hidden="false" customHeight="false" outlineLevel="0" collapsed="false">
      <c r="C78" s="18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01T04:29:35Z</dcterms:modified>
  <cp:revision>0</cp:revision>
  <dc:subject/>
  <dc:title/>
</cp:coreProperties>
</file>